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12"/>
  </bookViews>
  <sheets>
    <sheet name="Feuil4" sheetId="1" state="hidden" r:id="rId2"/>
    <sheet name="Feuil3" sheetId="2" state="hidden" r:id="rId3"/>
    <sheet name="Feuil6" sheetId="3" state="hidden" r:id="rId4"/>
    <sheet name="Feuil5" sheetId="4" state="hidden" r:id="rId5"/>
    <sheet name="Feuil7" sheetId="5" state="hidden" r:id="rId6"/>
    <sheet name="Feuil8" sheetId="6" state="hidden" r:id="rId7"/>
    <sheet name="Sketch" sheetId="7" state="visible" r:id="rId8"/>
    <sheet name="Donnees" sheetId="8" state="visible" r:id="rId9"/>
    <sheet name="Partie1" sheetId="9" state="visible" r:id="rId10"/>
    <sheet name="Feuil1" sheetId="10" state="hidden" r:id="rId11"/>
    <sheet name="Feuil2" sheetId="11" state="hidden" r:id="rId12"/>
    <sheet name="Partie3" sheetId="12" state="hidden" r:id="rId13"/>
    <sheet name=" Partie2" sheetId="13" state="visible" r:id="rId14"/>
    <sheet name="Synthèse" sheetId="14" state="visible" r:id="rId15"/>
  </sheets>
  <definedNames>
    <definedName function="false" hidden="false" name="ah" vbProcedure="false">#REF!</definedName>
    <definedName function="false" hidden="false" name="ahm" vbProcedure="false">Donnees!$D$27</definedName>
    <definedName function="false" hidden="false" name="alphad" vbProcedure="false">Donnees!$D$7</definedName>
    <definedName function="false" hidden="false" name="alphar" vbProcedure="false">Donnees!$L$21</definedName>
    <definedName function="false" hidden="false" name="CH" vbProcedure="false">Donnees!$D$26</definedName>
    <definedName function="false" hidden="false" name="CO" vbProcedure="false">Donnees!$D$21</definedName>
    <definedName function="false" hidden="false" name="CON" vbProcedure="false">Donnees!$L$25</definedName>
    <definedName function="false" hidden="false" name="cosalpha" vbProcedure="false">' Partie2'!$Q$13</definedName>
    <definedName function="false" hidden="false" name="D" vbProcedure="false">Partie1!$I$37</definedName>
    <definedName function="false" hidden="false" name="dcp" vbProcedure="false">Donnees!$D$24</definedName>
    <definedName function="false" hidden="false" name="dp" vbProcedure="false">Donnees!$D$23</definedName>
    <definedName function="false" hidden="false" name="dt" vbProcedure="false">Donnees!$D$8</definedName>
    <definedName function="false" hidden="false" name="E" vbProcedure="false">Partie1!$J$37</definedName>
    <definedName function="false" hidden="false" name="Ei" vbProcedure="false">' Partie2'!$B$7</definedName>
    <definedName function="false" hidden="false" name="f" vbProcedure="false">Donnees!$D$14</definedName>
    <definedName function="false" hidden="false" name="H" vbProcedure="false">Partie1!$L$37</definedName>
    <definedName function="false" hidden="false" name="HautCol" vbProcedure="false">#REF!</definedName>
    <definedName function="false" hidden="false" name="ht" vbProcedure="false">Donnees!$D$22</definedName>
    <definedName function="false" hidden="false" name="L0" vbProcedure="false">Donnees!$D$6</definedName>
    <definedName function="false" hidden="false" name="lamc" vbProcedure="false">' Partie2'!$G$71</definedName>
    <definedName function="false" hidden="false" name="lccn" vbProcedure="false">' Partie2'!$H$13</definedName>
    <definedName function="false" hidden="false" name="lcct" vbProcedure="false">' Partie2'!$H$14</definedName>
    <definedName function="false" hidden="false" name="Lct" vbProcedure="false">' Partie2'!$H$15</definedName>
    <definedName function="false" hidden="false" name="lhn2" vbProcedure="false">' Partie2'!$G$65</definedName>
    <definedName function="false" hidden="false" name="lhn4" vbProcedure="false">' Partie2'!$G$67</definedName>
    <definedName function="false" hidden="false" name="lht2" vbProcedure="false">' Partie2'!$G$64</definedName>
    <definedName function="false" hidden="false" name="lht4" vbProcedure="false">' Partie2'!$G$68</definedName>
    <definedName function="false" hidden="false" name="lnt" vbProcedure="false">' Partie2'!$G$69</definedName>
    <definedName function="false" hidden="false" name="ltt" vbProcedure="false">' Partie2'!$G$70</definedName>
    <definedName function="false" hidden="false" name="lttt" vbProcedure="false">' Partie2'!$G$72</definedName>
    <definedName function="false" hidden="false" name="m" vbProcedure="false">Donnees!$D$13</definedName>
    <definedName function="false" hidden="false" name="ma" vbProcedure="false">Donnees!$D$19</definedName>
    <definedName function="false" hidden="false" name="mm" vbProcedure="false">Donnees!$D$10</definedName>
    <definedName function="false" hidden="false" name="vmax" vbProcedure="false">Donnees!$D$25</definedName>
    <definedName function="false" hidden="false" name="Vv" vbProcedure="false">Donnees!$L$20</definedName>
    <definedName function="false" hidden="false" name="W" vbProcedure="false">Donnees!$L$23</definedName>
    <definedName function="false" hidden="false" name="wci" vbProcedure="false">Donnees!$D$20</definedName>
    <definedName function="false" hidden="false" name="we" vbProcedure="false">Donnees!$L$22</definedName>
    <definedName function="false" hidden="false" name="Wi" vbProcedure="false">Donnees!$K$24</definedName>
    <definedName function="false" hidden="false" name="wt" vbProcedure="false">Donnees!$D$9</definedName>
    <definedName function="false" hidden="false" name="xo" vbProcedure="false">Donnees!$D$11</definedName>
    <definedName function="false" hidden="false" name="Zh" vbProcedure="false">Donnees!$D$15</definedName>
    <definedName function="false" hidden="false" name="zo" vbProcedure="false">Donnees!$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8">
  <si>
    <t xml:space="preserve">ahm=2</t>
  </si>
  <si>
    <t xml:space="preserve">ahm-6</t>
  </si>
  <si>
    <t xml:space="preserve">Aqueducs: Le programme ABRIDGE</t>
  </si>
  <si>
    <t xml:space="preserve">version</t>
  </si>
  <si>
    <t xml:space="preserve">beta1</t>
  </si>
  <si>
    <t xml:space="preserve">Créateur: G. Corcos, décorateur J.-P. Vial</t>
  </si>
  <si>
    <t xml:space="preserve">Données à entrer par l'utilisateur</t>
  </si>
  <si>
    <t xml:space="preserve">nom</t>
  </si>
  <si>
    <t xml:space="preserve">unités</t>
  </si>
  <si>
    <t xml:space="preserve">Portée du pont</t>
  </si>
  <si>
    <t xml:space="preserve">L0</t>
  </si>
  <si>
    <t xml:space="preserve">m</t>
  </si>
  <si>
    <t xml:space="preserve">Pente du tuyau</t>
  </si>
  <si>
    <t xml:space="preserve">alphad</t>
  </si>
  <si>
    <t xml:space="preserve">degré</t>
  </si>
  <si>
    <t xml:space="preserve">Diamètre interne du tuyau</t>
  </si>
  <si>
    <t xml:space="preserve">dt</t>
  </si>
  <si>
    <t xml:space="preserve">Poids au mètre du tuyau</t>
  </si>
  <si>
    <t xml:space="preserve">wt</t>
  </si>
  <si>
    <t xml:space="preserve">kg / m</t>
  </si>
  <si>
    <t xml:space="preserve">Mode de montage (1 si câble seul ; 2 si avec câble auxiliaire)</t>
  </si>
  <si>
    <t xml:space="preserve">mm</t>
  </si>
  <si>
    <t xml:space="preserve">1 ou 2</t>
  </si>
  <si>
    <t xml:space="preserve">Recul des blocs d'amarrage </t>
  </si>
  <si>
    <t xml:space="preserve">xo</t>
  </si>
  <si>
    <t xml:space="preserve">Retrait latéral des blocs d'amarrage (en cas d'ammarrage double)</t>
  </si>
  <si>
    <t xml:space="preserve">zo</t>
  </si>
  <si>
    <t xml:space="preserve">Distance nette entre le tuyau et le câble au centre du pont</t>
  </si>
  <si>
    <t xml:space="preserve">Hauteur du tuyau au dessus de la base des colonnes</t>
  </si>
  <si>
    <t xml:space="preserve">f</t>
  </si>
  <si>
    <t xml:space="preserve">Distance latérale des ancrages/contraintes horiz.</t>
  </si>
  <si>
    <t xml:space="preserve">Zh</t>
  </si>
  <si>
    <t xml:space="preserve">Données par défaut (modifiables si besoin est)</t>
  </si>
  <si>
    <t xml:space="preserve">Quantités calculées (non modifiables par utilisateur)</t>
  </si>
  <si>
    <t xml:space="preserve">Mode d'amarrage (2 si amarrage simple ; 4 si amarrage double)</t>
  </si>
  <si>
    <t xml:space="preserve">ma</t>
  </si>
  <si>
    <t xml:space="preserve">2 ou 4</t>
  </si>
  <si>
    <t xml:space="preserve">Poids initial du câble</t>
  </si>
  <si>
    <t xml:space="preserve">wci</t>
  </si>
  <si>
    <t xml:space="preserve">Vitesse maximale du vent</t>
  </si>
  <si>
    <t xml:space="preserve">Vv</t>
  </si>
  <si>
    <t xml:space="preserve">m/s</t>
  </si>
  <si>
    <t xml:space="preserve">Convexité du tuyau comme pourcentage de la portée</t>
  </si>
  <si>
    <t xml:space="preserve">CO</t>
  </si>
  <si>
    <t xml:space="preserve">%LO</t>
  </si>
  <si>
    <t xml:space="preserve">alphar</t>
  </si>
  <si>
    <t xml:space="preserve">radians</t>
  </si>
  <si>
    <t xml:space="preserve">Hauteur des colonnes au dessus du point d'attache</t>
  </si>
  <si>
    <t xml:space="preserve">ht</t>
  </si>
  <si>
    <t xml:space="preserve">Poids de l'eau </t>
  </si>
  <si>
    <t xml:space="preserve">we</t>
  </si>
  <si>
    <t xml:space="preserve">kg/m</t>
  </si>
  <si>
    <t xml:space="preserve">Longueur additionnelle du hauban pour permettre la fixation</t>
  </si>
  <si>
    <t xml:space="preserve">dp</t>
  </si>
  <si>
    <t xml:space="preserve">Poids total du pont</t>
  </si>
  <si>
    <t xml:space="preserve">W</t>
  </si>
  <si>
    <t xml:space="preserve">kg</t>
  </si>
  <si>
    <t xml:space="preserve">Longueur additionnelle du câble pour permettre la fixation</t>
  </si>
  <si>
    <t xml:space="preserve">dcp</t>
  </si>
  <si>
    <t xml:space="preserve">Poids initial du pont</t>
  </si>
  <si>
    <t xml:space="preserve">Wi</t>
  </si>
  <si>
    <t xml:space="preserve">vmax</t>
  </si>
  <si>
    <t xml:space="preserve">km / heure</t>
  </si>
  <si>
    <t xml:space="preserve">Convexité </t>
  </si>
  <si>
    <t xml:space="preserve">CON</t>
  </si>
  <si>
    <t xml:space="preserve">Installer un système de câbles horizontaux pour limiter le déplacement latéral</t>
  </si>
  <si>
    <t xml:space="preserve">CH</t>
  </si>
  <si>
    <t xml:space="preserve">0 ou 1</t>
  </si>
  <si>
    <t xml:space="preserve">Nombre de points d'attache sur le tuyau des câbles horizontaux</t>
  </si>
  <si>
    <t xml:space="preserve">ahm</t>
  </si>
  <si>
    <t xml:space="preserve">0, 1 ou 3</t>
  </si>
  <si>
    <t xml:space="preserve">Première partie: Choix du diamètre du câble et de sa flèche</t>
  </si>
  <si>
    <t xml:space="preserve">Bornes sur le ratio e/L0 (hauteur colonne / portée)</t>
  </si>
  <si>
    <t xml:space="preserve">Flèche E (en mètres)</t>
  </si>
  <si>
    <t xml:space="preserve">Bornes sur la tension maximale Tmax</t>
  </si>
  <si>
    <t xml:space="preserve">min</t>
  </si>
  <si>
    <t xml:space="preserve">max</t>
  </si>
  <si>
    <t xml:space="preserve">Base de données : propriété des câbles</t>
  </si>
  <si>
    <t xml:space="preserve">Calcul des câbles utilisables</t>
  </si>
  <si>
    <t xml:space="preserve">ID</t>
  </si>
  <si>
    <t xml:space="preserve">diamètre</t>
  </si>
  <si>
    <t xml:space="preserve">Tension permise</t>
  </si>
  <si>
    <t xml:space="preserve">poids /m</t>
  </si>
  <si>
    <t xml:space="preserve">statut</t>
  </si>
  <si>
    <t xml:space="preserve">flèche E</t>
  </si>
  <si>
    <t xml:space="preserve">Tension T</t>
  </si>
  <si>
    <t xml:space="preserve">d ”</t>
  </si>
  <si>
    <t xml:space="preserve">d mm</t>
  </si>
  <si>
    <t xml:space="preserve">Tp,kg</t>
  </si>
  <si>
    <t xml:space="preserve">(kilos)</t>
  </si>
  <si>
    <t xml:space="preserve">pouces "</t>
  </si>
  <si>
    <t xml:space="preserve">1/16"</t>
  </si>
  <si>
    <t xml:space="preserve">1/8”</t>
  </si>
  <si>
    <t xml:space="preserve">3/16”</t>
  </si>
  <si>
    <t xml:space="preserve">1/4"</t>
  </si>
  <si>
    <t xml:space="preserve">5/16”</t>
  </si>
  <si>
    <t xml:space="preserve">3/8”</t>
  </si>
  <si>
    <t xml:space="preserve">7/16”</t>
  </si>
  <si>
    <t xml:space="preserve">½”</t>
  </si>
  <si>
    <t xml:space="preserve">5/8”</t>
  </si>
  <si>
    <t xml:space="preserve">¾”</t>
  </si>
  <si>
    <t xml:space="preserve">7/8”</t>
  </si>
  <si>
    <t xml:space="preserve">1”</t>
  </si>
  <si>
    <t xml:space="preserve">1 1/8”</t>
  </si>
  <si>
    <t xml:space="preserve">1 ¼”</t>
  </si>
  <si>
    <t xml:space="preserve">1 3/8”</t>
  </si>
  <si>
    <t xml:space="preserve">Inscrire dans la cellule le numéro d'identification du câble sélectionné</t>
  </si>
  <si>
    <t xml:space="preserve">Caractéristiques du câble et hauteur de la colonne</t>
  </si>
  <si>
    <t xml:space="preserve">Hauteur col.</t>
  </si>
  <si>
    <t xml:space="preserve">Deuxième partie: Flèche initiale et positionnement des suspentes et du câble</t>
  </si>
  <si>
    <t xml:space="preserve">E</t>
  </si>
  <si>
    <t xml:space="preserve">résidu du polynôme</t>
  </si>
  <si>
    <t xml:space="preserve">alpha,deg.</t>
  </si>
  <si>
    <t xml:space="preserve">(tan alpha)^2</t>
  </si>
  <si>
    <t xml:space="preserve">a</t>
  </si>
  <si>
    <t xml:space="preserve">b</t>
  </si>
  <si>
    <t xml:space="preserve">c</t>
  </si>
  <si>
    <t xml:space="preserve">d</t>
  </si>
  <si>
    <t xml:space="preserve">Vitesse/vent</t>
  </si>
  <si>
    <t xml:space="preserve">ZH</t>
  </si>
  <si>
    <t xml:space="preserve">Ei</t>
  </si>
  <si>
    <t xml:space="preserve">D</t>
  </si>
  <si>
    <t xml:space="preserve">A</t>
  </si>
  <si>
    <t xml:space="preserve">L</t>
  </si>
  <si>
    <t xml:space="preserve">Em</t>
  </si>
  <si>
    <t xml:space="preserve">I - Câble principal</t>
  </si>
  <si>
    <t xml:space="preserve">C2</t>
  </si>
  <si>
    <t xml:space="preserve">cos alpha</t>
  </si>
  <si>
    <t xml:space="preserve">tan alpha</t>
  </si>
  <si>
    <t xml:space="preserve">Longueur nette du câble entre colonnes</t>
  </si>
  <si>
    <t xml:space="preserve">mètres</t>
  </si>
  <si>
    <t xml:space="preserve">Longueur totale du câble entre colonnes (avec attaches)</t>
  </si>
  <si>
    <t xml:space="preserve">Longueur totale du câble principal (y compris amarrage)</t>
  </si>
  <si>
    <t xml:space="preserve">II - Dimension, nombre et position des suspentes</t>
  </si>
  <si>
    <t xml:space="preserve">Longueur totale requise pour les suspentes</t>
  </si>
  <si>
    <t xml:space="preserve">Distance câble/tuyau</t>
  </si>
  <si>
    <t xml:space="preserve">Longueur de suspente</t>
  </si>
  <si>
    <t xml:space="preserve">n</t>
  </si>
  <si>
    <t xml:space="preserve">N (+)</t>
  </si>
  <si>
    <t xml:space="preserve">N(-)</t>
  </si>
  <si>
    <t xml:space="preserve">hn+</t>
  </si>
  <si>
    <t xml:space="preserve">hn-</t>
  </si>
  <si>
    <t xml:space="preserve">hn+total</t>
  </si>
  <si>
    <t xml:space="preserve">hn-total</t>
  </si>
  <si>
    <t xml:space="preserve">lc+</t>
  </si>
  <si>
    <t xml:space="preserve">lc-</t>
  </si>
  <si>
    <t xml:space="preserve">lp+</t>
  </si>
  <si>
    <t xml:space="preserve">lp-</t>
  </si>
  <si>
    <t xml:space="preserve">III - Dimensionnement du câble de tirant horizontal</t>
  </si>
  <si>
    <t xml:space="preserve">Cette section de résultats n'est pertinente que s'il y a un système de câbles horizontaux pour limiter le déplacement latéral</t>
  </si>
  <si>
    <t xml:space="preserve">Diamètre nominal</t>
  </si>
  <si>
    <t xml:space="preserve">Tension</t>
  </si>
  <si>
    <t xml:space="preserve">Tension calculée</t>
  </si>
  <si>
    <t xml:space="preserve">en pouce</t>
  </si>
  <si>
    <t xml:space="preserve">en mm</t>
  </si>
  <si>
    <t xml:space="preserve">Plus petit câble utilisable</t>
  </si>
  <si>
    <t xml:space="preserve">Cas 1 : mode d'amarrage simple</t>
  </si>
  <si>
    <t xml:space="preserve">longueur totale des deux cables horizontaux</t>
  </si>
  <si>
    <t xml:space="preserve">longueur nette</t>
  </si>
  <si>
    <t xml:space="preserve">Cas 3 : mode d'amarrage double</t>
  </si>
  <si>
    <t xml:space="preserve">longueur nette de la somme des deux cables</t>
  </si>
  <si>
    <t xml:space="preserve">longueur totale y compris redoublement des bouts</t>
  </si>
  <si>
    <t xml:space="preserve">longueur nette de chaque tendeur</t>
  </si>
  <si>
    <t xml:space="preserve">longuer du tendeur y compris redoublement des bouts</t>
  </si>
  <si>
    <t xml:space="preserve">Point d'attache du tendeur sur le tuyau / milieu du tuyau </t>
  </si>
  <si>
    <t xml:space="preserve">Longueur totale du câble pour les tirants horizontaux</t>
  </si>
  <si>
    <t xml:space="preserve">72 G est la somme des longueurs des deux cables ( (68 G) et de la longueur des deux tendeurs, ( 2x70G)</t>
  </si>
  <si>
    <t xml:space="preserve">Si la pente du tuyau est forte les longueurs de cabled ci dessus sont legerement en erreur, mais sans consequences.</t>
  </si>
  <si>
    <t xml:space="preserve">Synthèse des résultats</t>
  </si>
  <si>
    <r>
      <rPr>
        <b val="true"/>
        <sz val="8"/>
        <rFont val="Arial"/>
        <family val="2"/>
      </rPr>
      <t xml:space="preserve">Hauteur</t>
    </r>
    <r>
      <rPr>
        <b val="true"/>
        <sz val="8"/>
        <color rgb="FF3366FF"/>
        <rFont val="Arial"/>
        <family val="2"/>
      </rPr>
      <t xml:space="preserve"> </t>
    </r>
    <r>
      <rPr>
        <b val="true"/>
        <sz val="10"/>
        <rFont val="Arial"/>
        <family val="0"/>
      </rPr>
      <t xml:space="preserve">H</t>
    </r>
    <r>
      <rPr>
        <b val="true"/>
        <sz val="8"/>
        <rFont val="Arial"/>
        <family val="2"/>
      </rPr>
      <t xml:space="preserve"> des points d'attache du cable principal</t>
    </r>
  </si>
  <si>
    <r>
      <rPr>
        <b val="true"/>
        <sz val="8"/>
        <rFont val="Arial"/>
        <family val="2"/>
      </rPr>
      <t xml:space="preserve">Hauteur totale </t>
    </r>
    <r>
      <rPr>
        <b val="true"/>
        <sz val="10"/>
        <rFont val="Arial"/>
        <family val="0"/>
      </rPr>
      <t xml:space="preserve">H</t>
    </r>
    <r>
      <rPr>
        <b val="true"/>
        <sz val="8"/>
        <rFont val="Arial"/>
        <family val="2"/>
      </rPr>
      <t xml:space="preserve">c  des deux colonnes, H+ht</t>
    </r>
  </si>
  <si>
    <r>
      <rPr>
        <b val="true"/>
        <sz val="8"/>
        <rFont val="Arial"/>
        <family val="2"/>
      </rPr>
      <t xml:space="preserve">Fleche finale, </t>
    </r>
    <r>
      <rPr>
        <b val="true"/>
        <sz val="10"/>
        <rFont val="Arial"/>
        <family val="0"/>
      </rPr>
      <t xml:space="preserve">E</t>
    </r>
  </si>
  <si>
    <r>
      <rPr>
        <b val="true"/>
        <sz val="8"/>
        <rFont val="Arial"/>
        <family val="2"/>
      </rPr>
      <t xml:space="preserve">Fleche initiale, </t>
    </r>
    <r>
      <rPr>
        <b val="true"/>
        <sz val="10"/>
        <rFont val="Arial"/>
        <family val="0"/>
      </rPr>
      <t xml:space="preserve">Ei</t>
    </r>
  </si>
  <si>
    <r>
      <rPr>
        <b val="true"/>
        <sz val="8"/>
        <rFont val="Arial"/>
        <family val="2"/>
      </rPr>
      <t xml:space="preserve">Diametre </t>
    </r>
    <r>
      <rPr>
        <b val="true"/>
        <sz val="10"/>
        <rFont val="Arial"/>
        <family val="0"/>
      </rPr>
      <t xml:space="preserve">D</t>
    </r>
    <r>
      <rPr>
        <b val="true"/>
        <sz val="8"/>
        <rFont val="Arial"/>
        <family val="2"/>
      </rPr>
      <t xml:space="preserve"> du cable principal </t>
    </r>
  </si>
  <si>
    <r>
      <rPr>
        <b val="true"/>
        <sz val="8"/>
        <rFont val="Arial"/>
        <family val="2"/>
      </rPr>
      <t xml:space="preserve">Longueur totale </t>
    </r>
    <r>
      <rPr>
        <b val="true"/>
        <sz val="10"/>
        <rFont val="Arial"/>
        <family val="0"/>
      </rPr>
      <t xml:space="preserve">Lct </t>
    </r>
    <r>
      <rPr>
        <b val="true"/>
        <sz val="8"/>
        <rFont val="Arial"/>
        <family val="2"/>
      </rPr>
      <t xml:space="preserve">du cable principal, </t>
    </r>
  </si>
  <si>
    <r>
      <rPr>
        <b val="true"/>
        <sz val="8"/>
        <rFont val="Arial"/>
        <family val="2"/>
      </rPr>
      <t xml:space="preserve">Longueur net du cable entre les colonnes</t>
    </r>
    <r>
      <rPr>
        <b val="true"/>
        <sz val="10"/>
        <rFont val="Arial"/>
        <family val="0"/>
      </rPr>
      <t xml:space="preserve"> Lccn</t>
    </r>
  </si>
  <si>
    <r>
      <rPr>
        <b val="true"/>
        <sz val="8"/>
        <rFont val="Arial"/>
        <family val="2"/>
      </rPr>
      <t xml:space="preserve">Longueur totale du cable entre les colonnes,</t>
    </r>
    <r>
      <rPr>
        <b val="true"/>
        <sz val="10"/>
        <rFont val="Arial"/>
        <family val="0"/>
      </rPr>
      <t xml:space="preserve"> Lcct</t>
    </r>
  </si>
  <si>
    <t xml:space="preserve">la longueur des pendants, leur localisation </t>
  </si>
  <si>
    <t xml:space="preserve">sur le cable principal et sur le tuyau sont donnees </t>
  </si>
  <si>
    <t xml:space="preserve">dans la partie 2.</t>
  </si>
  <si>
    <t xml:space="preserve">Contraintes horizontales</t>
  </si>
  <si>
    <r>
      <rPr>
        <b val="true"/>
        <sz val="8"/>
        <rFont val="Arial"/>
        <family val="2"/>
      </rPr>
      <t xml:space="preserve">Longueur </t>
    </r>
    <r>
      <rPr>
        <b val="true"/>
        <sz val="10"/>
        <rFont val="Arial"/>
        <family val="0"/>
      </rPr>
      <t xml:space="preserve"> Lht1</t>
    </r>
    <r>
      <rPr>
        <b val="true"/>
        <sz val="8"/>
        <rFont val="Arial"/>
        <family val="2"/>
      </rPr>
      <t xml:space="preserve"> de cable de contrainte horisontale</t>
    </r>
  </si>
  <si>
    <r>
      <rPr>
        <b val="true"/>
        <sz val="8"/>
        <rFont val="Arial"/>
        <family val="2"/>
      </rPr>
      <t xml:space="preserve">Longueur </t>
    </r>
    <r>
      <rPr>
        <b val="true"/>
        <sz val="10"/>
        <rFont val="Arial"/>
        <family val="0"/>
      </rPr>
      <t xml:space="preserve"> Lhn1</t>
    </r>
    <r>
      <rPr>
        <b val="true"/>
        <sz val="8"/>
        <rFont val="Arial"/>
        <family val="2"/>
      </rPr>
      <t xml:space="preserve"> de cable de contrainte horisontale</t>
    </r>
  </si>
  <si>
    <r>
      <rPr>
        <b val="true"/>
        <sz val="8"/>
        <rFont val="Arial"/>
        <family val="2"/>
      </rPr>
      <t xml:space="preserve">Longueur </t>
    </r>
    <r>
      <rPr>
        <b val="true"/>
        <sz val="10"/>
        <rFont val="Arial"/>
        <family val="0"/>
      </rPr>
      <t xml:space="preserve"> Lht3</t>
    </r>
    <r>
      <rPr>
        <b val="true"/>
        <sz val="8"/>
        <rFont val="Arial"/>
        <family val="2"/>
      </rPr>
      <t xml:space="preserve"> de cable de contrainte horisontale</t>
    </r>
  </si>
  <si>
    <r>
      <rPr>
        <b val="true"/>
        <sz val="8"/>
        <rFont val="Arial"/>
        <family val="2"/>
      </rPr>
      <t xml:space="preserve">Longueur </t>
    </r>
    <r>
      <rPr>
        <b val="true"/>
        <sz val="10"/>
        <rFont val="Arial"/>
        <family val="0"/>
      </rPr>
      <t xml:space="preserve"> Lhn3</t>
    </r>
    <r>
      <rPr>
        <b val="true"/>
        <sz val="8"/>
        <rFont val="Arial"/>
        <family val="2"/>
      </rPr>
      <t xml:space="preserve"> de cable de contrainte horisontale</t>
    </r>
  </si>
  <si>
    <r>
      <rPr>
        <b val="true"/>
        <sz val="8"/>
        <rFont val="Arial"/>
        <family val="2"/>
      </rPr>
      <t xml:space="preserve">Longueur net</t>
    </r>
    <r>
      <rPr>
        <b val="true"/>
        <sz val="10"/>
        <rFont val="Arial"/>
        <family val="0"/>
      </rPr>
      <t xml:space="preserve"> lnt</t>
    </r>
    <r>
      <rPr>
        <b val="true"/>
        <sz val="8"/>
        <rFont val="Arial"/>
        <family val="2"/>
      </rPr>
      <t xml:space="preserve"> de chaque segment intermediaire</t>
    </r>
  </si>
  <si>
    <t xml:space="preserve">Longueur totale Ltt de chaque segment intermediaire</t>
  </si>
  <si>
    <t xml:space="preserve">point d'attache du segment a partir du milieu du tuyau, </t>
  </si>
</sst>
</file>

<file path=xl/styles.xml><?xml version="1.0" encoding="utf-8"?>
<styleSheet xmlns="http://schemas.openxmlformats.org/spreadsheetml/2006/main">
  <numFmts count="12">
    <numFmt numFmtId="164" formatCode="General"/>
    <numFmt numFmtId="165" formatCode="[$-409]d\-mmm\-yy"/>
    <numFmt numFmtId="166" formatCode="0.00%"/>
    <numFmt numFmtId="167" formatCode="0.0"/>
    <numFmt numFmtId="168" formatCode="0.00"/>
    <numFmt numFmtId="169" formatCode="General"/>
    <numFmt numFmtId="170" formatCode="0"/>
    <numFmt numFmtId="171" formatCode="[$-409]mmm\-yy"/>
    <numFmt numFmtId="172" formatCode="0.000"/>
    <numFmt numFmtId="173" formatCode="0.0000"/>
    <numFmt numFmtId="174" formatCode="0.00E+00"/>
    <numFmt numFmtId="175" formatCode="0.00000"/>
  </numFmts>
  <fonts count="29">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b val="true"/>
      <sz val="10"/>
      <name val="Arial"/>
      <family val="0"/>
    </font>
    <font>
      <sz val="9"/>
      <name val="Arial"/>
      <family val="2"/>
    </font>
    <font>
      <b val="true"/>
      <sz val="18"/>
      <name val="Arial"/>
      <family val="0"/>
    </font>
    <font>
      <sz val="12"/>
      <name val="Arial"/>
      <family val="2"/>
    </font>
    <font>
      <b val="true"/>
      <sz val="12"/>
      <name val="Arial"/>
      <family val="2"/>
    </font>
    <font>
      <sz val="8"/>
      <color rgb="FF900000"/>
      <name val="Arial"/>
      <family val="2"/>
    </font>
    <font>
      <sz val="10"/>
      <color rgb="FF0000D4"/>
      <name val="Arial"/>
      <family val="0"/>
    </font>
    <font>
      <sz val="10"/>
      <color rgb="FF993300"/>
      <name val="Arial"/>
      <family val="0"/>
    </font>
    <font>
      <b val="true"/>
      <sz val="10"/>
      <color rgb="FF993300"/>
      <name val="Arial"/>
      <family val="0"/>
    </font>
    <font>
      <b val="true"/>
      <sz val="12"/>
      <color rgb="FF993300"/>
      <name val="Arial"/>
      <family val="0"/>
    </font>
    <font>
      <b val="true"/>
      <sz val="14"/>
      <name val="Arial"/>
      <family val="0"/>
    </font>
    <font>
      <sz val="14"/>
      <name val="Arial"/>
      <family val="0"/>
    </font>
    <font>
      <sz val="10"/>
      <color rgb="FFDD0806"/>
      <name val="Arial"/>
      <family val="0"/>
    </font>
    <font>
      <b val="true"/>
      <i val="true"/>
      <sz val="10"/>
      <color rgb="FFDD0806"/>
      <name val="Arial"/>
      <family val="0"/>
    </font>
    <font>
      <sz val="11"/>
      <name val="Arial"/>
      <family val="0"/>
    </font>
    <font>
      <b val="true"/>
      <sz val="10"/>
      <name val="Arial"/>
      <family val="2"/>
    </font>
    <font>
      <i val="true"/>
      <sz val="11"/>
      <name val="Arial"/>
      <family val="0"/>
    </font>
    <font>
      <i val="true"/>
      <sz val="10"/>
      <name val="Arial"/>
      <family val="0"/>
    </font>
    <font>
      <b val="true"/>
      <sz val="11"/>
      <color rgb="FFDD0806"/>
      <name val="Arial"/>
      <family val="0"/>
    </font>
    <font>
      <b val="true"/>
      <sz val="11"/>
      <color rgb="FF0000D4"/>
      <name val="Arial"/>
      <family val="0"/>
    </font>
    <font>
      <sz val="10"/>
      <color rgb="FFFFFFFF"/>
      <name val="Arial"/>
      <family val="0"/>
    </font>
    <font>
      <b val="true"/>
      <sz val="8"/>
      <color rgb="FF3366FF"/>
      <name val="Arial"/>
      <family val="2"/>
    </font>
    <font>
      <b val="true"/>
      <i val="true"/>
      <u val="single"/>
      <sz val="8"/>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71" fontId="0" fillId="6" borderId="2" xfId="0" applyFont="true" applyBorder="true" applyAlignment="true" applyProtection="true">
      <alignment horizontal="center" vertical="bottom" textRotation="0" wrapText="false" indent="0" shrinkToFit="false"/>
      <protection locked="true" hidden="false"/>
    </xf>
    <xf numFmtId="164" fontId="0" fillId="6" borderId="2" xfId="0" applyFont="false" applyBorder="true" applyAlignment="true" applyProtection="true">
      <alignment horizontal="center" vertical="bottom" textRotation="0" wrapText="false" indent="0" shrinkToFit="false"/>
      <protection locked="true" hidden="false"/>
    </xf>
    <xf numFmtId="172" fontId="0" fillId="6" borderId="2" xfId="0" applyFont="false" applyBorder="true" applyAlignment="true" applyProtection="true">
      <alignment horizontal="left" vertical="bottom" textRotation="0" wrapText="false" indent="4" shrinkToFit="false"/>
      <protection locked="true" hidden="false"/>
    </xf>
    <xf numFmtId="169" fontId="0" fillId="5" borderId="2" xfId="0" applyFont="true" applyBorder="true" applyAlignment="true" applyProtection="true">
      <alignment horizontal="center" vertical="bottom" textRotation="0" wrapText="false" indent="0" shrinkToFit="false"/>
      <protection locked="true" hidden="false"/>
    </xf>
    <xf numFmtId="169" fontId="0" fillId="5" borderId="2" xfId="0" applyFont="true" applyBorder="true" applyAlignment="false" applyProtection="true">
      <alignment horizontal="general" vertical="bottom" textRotation="0" wrapText="false" indent="0" shrinkToFit="false"/>
      <protection locked="true" hidden="false"/>
    </xf>
    <xf numFmtId="169" fontId="0" fillId="5" borderId="0" xfId="0" applyFont="true" applyBorder="true" applyAlignment="true" applyProtection="true">
      <alignment horizontal="center"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72" fontId="0" fillId="6" borderId="0" xfId="0" applyFont="false" applyBorder="false" applyAlignment="true" applyProtection="true">
      <alignment horizontal="left" vertical="bottom" textRotation="0" wrapText="false" indent="4"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69" fontId="0" fillId="5" borderId="0" xfId="0" applyFont="true" applyBorder="false" applyAlignment="false" applyProtection="true">
      <alignment horizontal="general" vertical="bottom" textRotation="0" wrapText="false" indent="0" shrinkToFit="false"/>
      <protection locked="true" hidden="false"/>
    </xf>
    <xf numFmtId="170" fontId="6" fillId="2" borderId="0" xfId="0" applyFont="true" applyBorder="true" applyAlignment="true" applyProtection="true">
      <alignment horizontal="center" vertical="bottom" textRotation="0" wrapText="false" indent="0" shrinkToFit="false"/>
      <protection locked="fals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9" fontId="0" fillId="5" borderId="4" xfId="0" applyFont="false" applyBorder="true" applyAlignment="true" applyProtection="true">
      <alignment horizontal="center" vertical="bottom" textRotation="0" wrapText="false" indent="0" shrinkToFit="false"/>
      <protection locked="true" hidden="false"/>
    </xf>
    <xf numFmtId="168" fontId="0" fillId="5" borderId="4"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6" fillId="5"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4" borderId="0" xfId="0" applyFont="true" applyBorder="false" applyAlignment="true" applyProtection="true">
      <alignment horizontal="center" vertical="bottom" textRotation="0" wrapText="false" indent="0" shrinkToFit="false"/>
      <protection locked="true" hidden="false"/>
    </xf>
    <xf numFmtId="169" fontId="6" fillId="4" borderId="0" xfId="0" applyFont="true" applyBorder="false" applyAlignment="true" applyProtection="true">
      <alignment horizontal="center"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7" fontId="6" fillId="4" borderId="0" xfId="0" applyFont="true" applyBorder="false" applyAlignment="false" applyProtection="true">
      <alignment horizontal="general" vertical="bottom" textRotation="0" wrapText="false" indent="0" shrinkToFit="false"/>
      <protection locked="true" hidden="false"/>
    </xf>
    <xf numFmtId="168" fontId="6" fillId="2"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6" fillId="4" borderId="0" xfId="0" applyFont="true" applyBorder="false" applyAlignment="true" applyProtection="true">
      <alignment horizontal="center" vertical="bottom" textRotation="0" wrapText="false" indent="0" shrinkToFit="false"/>
      <protection locked="true" hidden="false"/>
    </xf>
    <xf numFmtId="173" fontId="6" fillId="4" borderId="0" xfId="0" applyFont="true" applyBorder="false" applyAlignment="true" applyProtection="true">
      <alignment horizontal="center" vertical="bottom" textRotation="0" wrapText="false" indent="0" shrinkToFit="false"/>
      <protection locked="true" hidden="false"/>
    </xf>
    <xf numFmtId="174" fontId="6" fillId="4"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8" fontId="6" fillId="5" borderId="0" xfId="0" applyFont="true" applyBorder="false" applyAlignment="true" applyProtection="true">
      <alignment horizontal="general" vertical="bottom" textRotation="0" wrapText="false" indent="0" shrinkToFit="false"/>
      <protection locked="true" hidden="false"/>
    </xf>
    <xf numFmtId="168" fontId="6" fillId="5" borderId="0" xfId="0" applyFont="true" applyBorder="false" applyAlignment="false" applyProtection="true">
      <alignment horizontal="general" vertical="bottom" textRotation="0" wrapText="false" indent="0" shrinkToFit="false"/>
      <protection locked="true" hidden="false"/>
    </xf>
    <xf numFmtId="172" fontId="6" fillId="5"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9" fontId="6"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true" applyAlignment="true" applyProtection="true">
      <alignment horizontal="center" vertical="bottom" textRotation="0" wrapText="false" indent="0" shrinkToFit="false"/>
      <protection locked="true" hidden="false"/>
    </xf>
    <xf numFmtId="169" fontId="6" fillId="5" borderId="0" xfId="0" applyFont="true" applyBorder="true" applyAlignment="true" applyProtection="true">
      <alignment horizontal="center" vertical="bottom" textRotation="0" wrapText="false" indent="0" shrinkToFit="false"/>
      <protection locked="true" hidden="false"/>
    </xf>
    <xf numFmtId="169" fontId="6" fillId="5" borderId="14" xfId="0" applyFont="true" applyBorder="true" applyAlignment="true" applyProtection="true">
      <alignment horizontal="center" vertical="bottom" textRotation="0" wrapText="false" indent="0" shrinkToFit="false"/>
      <protection locked="true" hidden="false"/>
    </xf>
    <xf numFmtId="168" fontId="6" fillId="5"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9" fontId="6" fillId="5" borderId="16" xfId="0" applyFont="true" applyBorder="true" applyAlignment="false" applyProtection="true">
      <alignment horizontal="general" vertical="bottom" textRotation="0" wrapText="false" indent="0" shrinkToFit="false"/>
      <protection locked="true" hidden="false"/>
    </xf>
    <xf numFmtId="169" fontId="6" fillId="5" borderId="16" xfId="0" applyFont="true" applyBorder="true" applyAlignment="false" applyProtection="true">
      <alignment horizontal="general" vertical="bottom" textRotation="0" wrapText="false" indent="0" shrinkToFit="false"/>
      <protection locked="false" hidden="false"/>
    </xf>
    <xf numFmtId="168" fontId="6" fillId="5" borderId="16" xfId="0" applyFont="true" applyBorder="true" applyAlignment="true" applyProtection="true">
      <alignment horizontal="center" vertical="bottom" textRotation="0" wrapText="false" indent="0" shrinkToFit="false"/>
      <protection locked="true" hidden="false"/>
    </xf>
    <xf numFmtId="168" fontId="6" fillId="5" borderId="1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70" fontId="6" fillId="0" borderId="18"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9" fontId="21" fillId="0" borderId="9"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21" fillId="0" borderId="14"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69" fontId="21" fillId="0" borderId="1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73"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xdr:colOff>
      <xdr:row>2</xdr:row>
      <xdr:rowOff>68760</xdr:rowOff>
    </xdr:from>
    <xdr:to>
      <xdr:col>7</xdr:col>
      <xdr:colOff>15840</xdr:colOff>
      <xdr:row>10</xdr:row>
      <xdr:rowOff>152280</xdr:rowOff>
    </xdr:to>
    <xdr:sp>
      <xdr:nvSpPr>
        <xdr:cNvPr id="0" name="AutoShape 1"/>
        <xdr:cNvSpPr/>
      </xdr:nvSpPr>
      <xdr:spPr>
        <a:xfrm>
          <a:off x="2352600" y="403920"/>
          <a:ext cx="3117240" cy="1424880"/>
        </a:xfrm>
        <a:custGeom>
          <a:avLst/>
          <a:gdLst/>
          <a:ahLst/>
          <a:rect l="l" t="t" r="r" b="b"/>
          <a:pathLst>
            <a:path w="416" h="188">
              <a:moveTo>
                <a:pt x="0" y="0"/>
              </a:moveTo>
              <a:cubicBezTo>
                <a:pt x="70" y="83"/>
                <a:pt x="141" y="166"/>
                <a:pt x="210" y="177"/>
              </a:cubicBezTo>
              <a:cubicBezTo>
                <a:pt x="279" y="188"/>
                <a:pt x="347" y="127"/>
                <a:pt x="416" y="66"/>
              </a:cubicBezTo>
            </a:path>
          </a:pathLst>
        </a:custGeom>
        <a:noFill/>
        <a:ln w="15840">
          <a:solidFill>
            <a:srgbClr val="000000"/>
          </a:solidFill>
          <a:round/>
        </a:ln>
      </xdr:spPr>
      <xdr:style>
        <a:lnRef idx="0"/>
        <a:fillRef idx="0"/>
        <a:effectRef idx="0"/>
        <a:fontRef idx="minor"/>
      </xdr:style>
    </xdr:sp>
    <xdr:clientData/>
  </xdr:twoCellAnchor>
  <xdr:twoCellAnchor editAs="oneCell">
    <xdr:from>
      <xdr:col>2</xdr:col>
      <xdr:colOff>763920</xdr:colOff>
      <xdr:row>9</xdr:row>
      <xdr:rowOff>0</xdr:rowOff>
    </xdr:from>
    <xdr:to>
      <xdr:col>6</xdr:col>
      <xdr:colOff>764640</xdr:colOff>
      <xdr:row>11</xdr:row>
      <xdr:rowOff>152640</xdr:rowOff>
    </xdr:to>
    <xdr:sp>
      <xdr:nvSpPr>
        <xdr:cNvPr id="1" name="Line 2"/>
        <xdr:cNvSpPr/>
      </xdr:nvSpPr>
      <xdr:spPr>
        <a:xfrm>
          <a:off x="2322360" y="1508760"/>
          <a:ext cx="3117240" cy="487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xdr:row>
      <xdr:rowOff>152280</xdr:rowOff>
    </xdr:from>
    <xdr:to>
      <xdr:col>3</xdr:col>
      <xdr:colOff>15840</xdr:colOff>
      <xdr:row>12</xdr:row>
      <xdr:rowOff>152640</xdr:rowOff>
    </xdr:to>
    <xdr:sp>
      <xdr:nvSpPr>
        <xdr:cNvPr id="2" name="Line 3"/>
        <xdr:cNvSpPr/>
      </xdr:nvSpPr>
      <xdr:spPr>
        <a:xfrm flipH="1">
          <a:off x="2337480" y="320040"/>
          <a:ext cx="15840" cy="1844280"/>
        </a:xfrm>
        <a:prstGeom prst="line">
          <a:avLst/>
        </a:prstGeom>
        <a:ln w="22320">
          <a:solidFill>
            <a:srgbClr val="000000"/>
          </a:solidFill>
          <a:miter/>
        </a:ln>
      </xdr:spPr>
      <xdr:style>
        <a:lnRef idx="0"/>
        <a:fillRef idx="0"/>
        <a:effectRef idx="0"/>
        <a:fontRef idx="minor"/>
      </xdr:style>
    </xdr:sp>
    <xdr:clientData/>
  </xdr:twoCellAnchor>
  <xdr:twoCellAnchor editAs="oneCell">
    <xdr:from>
      <xdr:col>2</xdr:col>
      <xdr:colOff>516240</xdr:colOff>
      <xdr:row>2</xdr:row>
      <xdr:rowOff>15120</xdr:rowOff>
    </xdr:from>
    <xdr:to>
      <xdr:col>2</xdr:col>
      <xdr:colOff>561960</xdr:colOff>
      <xdr:row>12</xdr:row>
      <xdr:rowOff>167760</xdr:rowOff>
    </xdr:to>
    <xdr:sp>
      <xdr:nvSpPr>
        <xdr:cNvPr id="3" name="Line 5"/>
        <xdr:cNvSpPr/>
      </xdr:nvSpPr>
      <xdr:spPr>
        <a:xfrm flipH="1">
          <a:off x="2074680" y="350280"/>
          <a:ext cx="45720" cy="1829160"/>
        </a:xfrm>
        <a:prstGeom prst="line">
          <a:avLst/>
        </a:prstGeom>
        <a:ln w="22320">
          <a:solidFill>
            <a:srgbClr val="000000"/>
          </a:solidFill>
          <a:miter/>
        </a:ln>
      </xdr:spPr>
      <xdr:style>
        <a:lnRef idx="0"/>
        <a:fillRef idx="0"/>
        <a:effectRef idx="0"/>
        <a:fontRef idx="minor"/>
      </xdr:style>
    </xdr:sp>
    <xdr:clientData/>
  </xdr:twoCellAnchor>
  <xdr:twoCellAnchor editAs="oneCell">
    <xdr:from>
      <xdr:col>6</xdr:col>
      <xdr:colOff>763920</xdr:colOff>
      <xdr:row>4</xdr:row>
      <xdr:rowOff>136800</xdr:rowOff>
    </xdr:from>
    <xdr:to>
      <xdr:col>6</xdr:col>
      <xdr:colOff>764640</xdr:colOff>
      <xdr:row>16</xdr:row>
      <xdr:rowOff>98640</xdr:rowOff>
    </xdr:to>
    <xdr:sp>
      <xdr:nvSpPr>
        <xdr:cNvPr id="4" name="Line 6"/>
        <xdr:cNvSpPr/>
      </xdr:nvSpPr>
      <xdr:spPr>
        <a:xfrm>
          <a:off x="5438880" y="807480"/>
          <a:ext cx="720" cy="1973520"/>
        </a:xfrm>
        <a:prstGeom prst="line">
          <a:avLst/>
        </a:prstGeom>
        <a:ln w="22320">
          <a:solidFill>
            <a:srgbClr val="000000"/>
          </a:solidFill>
          <a:miter/>
        </a:ln>
      </xdr:spPr>
      <xdr:style>
        <a:lnRef idx="0"/>
        <a:fillRef idx="0"/>
        <a:effectRef idx="0"/>
        <a:fontRef idx="minor"/>
      </xdr:style>
    </xdr:sp>
    <xdr:clientData/>
  </xdr:twoCellAnchor>
  <xdr:twoCellAnchor editAs="oneCell">
    <xdr:from>
      <xdr:col>7</xdr:col>
      <xdr:colOff>217800</xdr:colOff>
      <xdr:row>5</xdr:row>
      <xdr:rowOff>0</xdr:rowOff>
    </xdr:from>
    <xdr:to>
      <xdr:col>7</xdr:col>
      <xdr:colOff>263160</xdr:colOff>
      <xdr:row>16</xdr:row>
      <xdr:rowOff>114480</xdr:rowOff>
    </xdr:to>
    <xdr:sp>
      <xdr:nvSpPr>
        <xdr:cNvPr id="5" name="Line 7"/>
        <xdr:cNvSpPr/>
      </xdr:nvSpPr>
      <xdr:spPr>
        <a:xfrm>
          <a:off x="5671800" y="838080"/>
          <a:ext cx="45360" cy="1958760"/>
        </a:xfrm>
        <a:prstGeom prst="line">
          <a:avLst/>
        </a:prstGeom>
        <a:ln w="22320">
          <a:solidFill>
            <a:srgbClr val="000000"/>
          </a:solidFill>
          <a:miter/>
        </a:ln>
      </xdr:spPr>
      <xdr:style>
        <a:lnRef idx="0"/>
        <a:fillRef idx="0"/>
        <a:effectRef idx="0"/>
        <a:fontRef idx="minor"/>
      </xdr:style>
    </xdr:sp>
    <xdr:clientData/>
  </xdr:twoCellAnchor>
  <xdr:twoCellAnchor editAs="oneCell">
    <xdr:from>
      <xdr:col>7</xdr:col>
      <xdr:colOff>0</xdr:colOff>
      <xdr:row>4</xdr:row>
      <xdr:rowOff>152280</xdr:rowOff>
    </xdr:from>
    <xdr:to>
      <xdr:col>7</xdr:col>
      <xdr:colOff>203040</xdr:colOff>
      <xdr:row>4</xdr:row>
      <xdr:rowOff>167400</xdr:rowOff>
    </xdr:to>
    <xdr:sp>
      <xdr:nvSpPr>
        <xdr:cNvPr id="6" name="Line 8"/>
        <xdr:cNvSpPr/>
      </xdr:nvSpPr>
      <xdr:spPr>
        <a:xfrm>
          <a:off x="5454000" y="822960"/>
          <a:ext cx="203040" cy="15120"/>
        </a:xfrm>
        <a:prstGeom prst="line">
          <a:avLst/>
        </a:prstGeom>
        <a:ln w="22320">
          <a:solidFill>
            <a:srgbClr val="000000"/>
          </a:solidFill>
          <a:miter/>
        </a:ln>
      </xdr:spPr>
      <xdr:style>
        <a:lnRef idx="0"/>
        <a:fillRef idx="0"/>
        <a:effectRef idx="0"/>
        <a:fontRef idx="minor"/>
      </xdr:style>
    </xdr:sp>
    <xdr:clientData/>
  </xdr:twoCellAnchor>
  <xdr:twoCellAnchor editAs="oneCell">
    <xdr:from>
      <xdr:col>2</xdr:col>
      <xdr:colOff>561240</xdr:colOff>
      <xdr:row>2</xdr:row>
      <xdr:rowOff>15120</xdr:rowOff>
    </xdr:from>
    <xdr:to>
      <xdr:col>3</xdr:col>
      <xdr:colOff>720</xdr:colOff>
      <xdr:row>2</xdr:row>
      <xdr:rowOff>30960</xdr:rowOff>
    </xdr:to>
    <xdr:sp>
      <xdr:nvSpPr>
        <xdr:cNvPr id="7" name="Line 9"/>
        <xdr:cNvSpPr/>
      </xdr:nvSpPr>
      <xdr:spPr>
        <a:xfrm>
          <a:off x="2119680" y="350280"/>
          <a:ext cx="218520" cy="15840"/>
        </a:xfrm>
        <a:prstGeom prst="line">
          <a:avLst/>
        </a:prstGeom>
        <a:ln w="22320">
          <a:solidFill>
            <a:srgbClr val="000000"/>
          </a:solidFill>
          <a:miter/>
        </a:ln>
      </xdr:spPr>
      <xdr:style>
        <a:lnRef idx="0"/>
        <a:fillRef idx="0"/>
        <a:effectRef idx="0"/>
        <a:fontRef idx="minor"/>
      </xdr:style>
    </xdr:sp>
    <xdr:clientData/>
  </xdr:twoCellAnchor>
  <xdr:twoCellAnchor editAs="oneCell">
    <xdr:from>
      <xdr:col>2</xdr:col>
      <xdr:colOff>434160</xdr:colOff>
      <xdr:row>10</xdr:row>
      <xdr:rowOff>68760</xdr:rowOff>
    </xdr:from>
    <xdr:to>
      <xdr:col>2</xdr:col>
      <xdr:colOff>435240</xdr:colOff>
      <xdr:row>14</xdr:row>
      <xdr:rowOff>30960</xdr:rowOff>
    </xdr:to>
    <xdr:sp>
      <xdr:nvSpPr>
        <xdr:cNvPr id="8" name="Line 10"/>
        <xdr:cNvSpPr/>
      </xdr:nvSpPr>
      <xdr:spPr>
        <a:xfrm>
          <a:off x="1992600" y="1745280"/>
          <a:ext cx="1080" cy="6325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34520</xdr:colOff>
      <xdr:row>14</xdr:row>
      <xdr:rowOff>53280</xdr:rowOff>
    </xdr:from>
    <xdr:to>
      <xdr:col>7</xdr:col>
      <xdr:colOff>435240</xdr:colOff>
      <xdr:row>17</xdr:row>
      <xdr:rowOff>68760</xdr:rowOff>
    </xdr:to>
    <xdr:sp>
      <xdr:nvSpPr>
        <xdr:cNvPr id="9" name="Line 11"/>
        <xdr:cNvSpPr/>
      </xdr:nvSpPr>
      <xdr:spPr>
        <a:xfrm flipH="1">
          <a:off x="5888520" y="2400120"/>
          <a:ext cx="720" cy="5184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4520</xdr:colOff>
      <xdr:row>13</xdr:row>
      <xdr:rowOff>152280</xdr:rowOff>
    </xdr:from>
    <xdr:to>
      <xdr:col>2</xdr:col>
      <xdr:colOff>435240</xdr:colOff>
      <xdr:row>13</xdr:row>
      <xdr:rowOff>167400</xdr:rowOff>
    </xdr:to>
    <xdr:sp>
      <xdr:nvSpPr>
        <xdr:cNvPr id="10" name="Line 12"/>
        <xdr:cNvSpPr/>
      </xdr:nvSpPr>
      <xdr:spPr>
        <a:xfrm>
          <a:off x="1632960" y="2331720"/>
          <a:ext cx="360720" cy="151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34520</xdr:colOff>
      <xdr:row>17</xdr:row>
      <xdr:rowOff>53280</xdr:rowOff>
    </xdr:from>
    <xdr:to>
      <xdr:col>8</xdr:col>
      <xdr:colOff>16200</xdr:colOff>
      <xdr:row>17</xdr:row>
      <xdr:rowOff>53280</xdr:rowOff>
    </xdr:to>
    <xdr:sp>
      <xdr:nvSpPr>
        <xdr:cNvPr id="11" name="Line 13"/>
        <xdr:cNvSpPr/>
      </xdr:nvSpPr>
      <xdr:spPr>
        <a:xfrm>
          <a:off x="5888520" y="2903040"/>
          <a:ext cx="360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704520</xdr:colOff>
      <xdr:row>16</xdr:row>
      <xdr:rowOff>83880</xdr:rowOff>
    </xdr:from>
    <xdr:to>
      <xdr:col>7</xdr:col>
      <xdr:colOff>345600</xdr:colOff>
      <xdr:row>16</xdr:row>
      <xdr:rowOff>98640</xdr:rowOff>
    </xdr:to>
    <xdr:sp>
      <xdr:nvSpPr>
        <xdr:cNvPr id="12" name="Line 14"/>
        <xdr:cNvSpPr/>
      </xdr:nvSpPr>
      <xdr:spPr>
        <a:xfrm>
          <a:off x="5379480" y="2766240"/>
          <a:ext cx="420120" cy="14760"/>
        </a:xfrm>
        <a:prstGeom prst="line">
          <a:avLst/>
        </a:prstGeom>
        <a:ln w="22320">
          <a:solidFill>
            <a:srgbClr val="000000"/>
          </a:solidFill>
          <a:miter/>
        </a:ln>
      </xdr:spPr>
      <xdr:style>
        <a:lnRef idx="0"/>
        <a:fillRef idx="0"/>
        <a:effectRef idx="0"/>
        <a:fontRef idx="minor"/>
      </xdr:style>
    </xdr:sp>
    <xdr:clientData/>
  </xdr:twoCellAnchor>
  <xdr:twoCellAnchor editAs="oneCell">
    <xdr:from>
      <xdr:col>6</xdr:col>
      <xdr:colOff>704520</xdr:colOff>
      <xdr:row>16</xdr:row>
      <xdr:rowOff>83880</xdr:rowOff>
    </xdr:from>
    <xdr:to>
      <xdr:col>6</xdr:col>
      <xdr:colOff>705240</xdr:colOff>
      <xdr:row>17</xdr:row>
      <xdr:rowOff>46080</xdr:rowOff>
    </xdr:to>
    <xdr:sp>
      <xdr:nvSpPr>
        <xdr:cNvPr id="13" name="Line 15"/>
        <xdr:cNvSpPr/>
      </xdr:nvSpPr>
      <xdr:spPr>
        <a:xfrm>
          <a:off x="5379480" y="2766240"/>
          <a:ext cx="720" cy="129600"/>
        </a:xfrm>
        <a:prstGeom prst="line">
          <a:avLst/>
        </a:prstGeom>
        <a:ln w="22320">
          <a:solidFill>
            <a:srgbClr val="000000"/>
          </a:solidFill>
          <a:miter/>
        </a:ln>
      </xdr:spPr>
      <xdr:style>
        <a:lnRef idx="0"/>
        <a:fillRef idx="0"/>
        <a:effectRef idx="0"/>
        <a:fontRef idx="minor"/>
      </xdr:style>
    </xdr:sp>
    <xdr:clientData/>
  </xdr:twoCellAnchor>
  <xdr:twoCellAnchor editAs="oneCell">
    <xdr:from>
      <xdr:col>6</xdr:col>
      <xdr:colOff>704520</xdr:colOff>
      <xdr:row>17</xdr:row>
      <xdr:rowOff>46080</xdr:rowOff>
    </xdr:from>
    <xdr:to>
      <xdr:col>7</xdr:col>
      <xdr:colOff>322560</xdr:colOff>
      <xdr:row>17</xdr:row>
      <xdr:rowOff>46080</xdr:rowOff>
    </xdr:to>
    <xdr:sp>
      <xdr:nvSpPr>
        <xdr:cNvPr id="14" name="Line 16"/>
        <xdr:cNvSpPr/>
      </xdr:nvSpPr>
      <xdr:spPr>
        <a:xfrm>
          <a:off x="5379480" y="2895840"/>
          <a:ext cx="3970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7</xdr:col>
      <xdr:colOff>321840</xdr:colOff>
      <xdr:row>16</xdr:row>
      <xdr:rowOff>98640</xdr:rowOff>
    </xdr:from>
    <xdr:to>
      <xdr:col>7</xdr:col>
      <xdr:colOff>337680</xdr:colOff>
      <xdr:row>17</xdr:row>
      <xdr:rowOff>46080</xdr:rowOff>
    </xdr:to>
    <xdr:sp>
      <xdr:nvSpPr>
        <xdr:cNvPr id="15" name="Line 17"/>
        <xdr:cNvSpPr/>
      </xdr:nvSpPr>
      <xdr:spPr>
        <a:xfrm flipH="1">
          <a:off x="5775840" y="2781000"/>
          <a:ext cx="15840" cy="114840"/>
        </a:xfrm>
        <a:prstGeom prst="line">
          <a:avLst/>
        </a:prstGeom>
        <a:ln w="22320">
          <a:solidFill>
            <a:srgbClr val="000000"/>
          </a:solidFill>
          <a:miter/>
        </a:ln>
      </xdr:spPr>
      <xdr:style>
        <a:lnRef idx="0"/>
        <a:fillRef idx="0"/>
        <a:effectRef idx="0"/>
        <a:fontRef idx="minor"/>
      </xdr:style>
    </xdr:sp>
    <xdr:clientData/>
  </xdr:twoCellAnchor>
  <xdr:twoCellAnchor editAs="oneCell">
    <xdr:from>
      <xdr:col>3</xdr:col>
      <xdr:colOff>15120</xdr:colOff>
      <xdr:row>10</xdr:row>
      <xdr:rowOff>52920</xdr:rowOff>
    </xdr:from>
    <xdr:to>
      <xdr:col>6</xdr:col>
      <xdr:colOff>757080</xdr:colOff>
      <xdr:row>10</xdr:row>
      <xdr:rowOff>68760</xdr:rowOff>
    </xdr:to>
    <xdr:sp>
      <xdr:nvSpPr>
        <xdr:cNvPr id="16" name="Line 18"/>
        <xdr:cNvSpPr/>
      </xdr:nvSpPr>
      <xdr:spPr>
        <a:xfrm>
          <a:off x="2352600" y="1729440"/>
          <a:ext cx="3079440" cy="158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0120</xdr:colOff>
      <xdr:row>9</xdr:row>
      <xdr:rowOff>45720</xdr:rowOff>
    </xdr:from>
    <xdr:to>
      <xdr:col>6</xdr:col>
      <xdr:colOff>300600</xdr:colOff>
      <xdr:row>10</xdr:row>
      <xdr:rowOff>30600</xdr:rowOff>
    </xdr:to>
    <xdr:sp>
      <xdr:nvSpPr>
        <xdr:cNvPr id="17" name="Text 19"/>
        <xdr:cNvSpPr/>
      </xdr:nvSpPr>
      <xdr:spPr>
        <a:xfrm>
          <a:off x="4735080" y="1554480"/>
          <a:ext cx="240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x(-)</a:t>
          </a:r>
          <a:endParaRPr b="0" lang="en-US" sz="800" spc="-1" strike="noStrike">
            <a:latin typeface="Times New Roman"/>
          </a:endParaRPr>
        </a:p>
      </xdr:txBody>
    </xdr:sp>
    <xdr:clientData/>
  </xdr:twoCellAnchor>
  <xdr:twoCellAnchor editAs="oneCell">
    <xdr:from>
      <xdr:col>3</xdr:col>
      <xdr:colOff>284400</xdr:colOff>
      <xdr:row>9</xdr:row>
      <xdr:rowOff>52920</xdr:rowOff>
    </xdr:from>
    <xdr:to>
      <xdr:col>3</xdr:col>
      <xdr:colOff>585000</xdr:colOff>
      <xdr:row>10</xdr:row>
      <xdr:rowOff>15120</xdr:rowOff>
    </xdr:to>
    <xdr:sp>
      <xdr:nvSpPr>
        <xdr:cNvPr id="18" name="Text 20"/>
        <xdr:cNvSpPr/>
      </xdr:nvSpPr>
      <xdr:spPr>
        <a:xfrm>
          <a:off x="2621880" y="1561680"/>
          <a:ext cx="300600" cy="1299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201960</xdr:colOff>
      <xdr:row>9</xdr:row>
      <xdr:rowOff>45720</xdr:rowOff>
    </xdr:from>
    <xdr:to>
      <xdr:col>3</xdr:col>
      <xdr:colOff>224640</xdr:colOff>
      <xdr:row>10</xdr:row>
      <xdr:rowOff>52920</xdr:rowOff>
    </xdr:to>
    <xdr:sp>
      <xdr:nvSpPr>
        <xdr:cNvPr id="19" name="Line 21"/>
        <xdr:cNvSpPr/>
      </xdr:nvSpPr>
      <xdr:spPr>
        <a:xfrm flipH="1">
          <a:off x="2539440" y="1554480"/>
          <a:ext cx="22680" cy="174960"/>
        </a:xfrm>
        <a:prstGeom prst="line">
          <a:avLst/>
        </a:prstGeom>
        <a:ln w="64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2680</xdr:colOff>
      <xdr:row>9</xdr:row>
      <xdr:rowOff>45720</xdr:rowOff>
    </xdr:from>
    <xdr:to>
      <xdr:col>3</xdr:col>
      <xdr:colOff>165960</xdr:colOff>
      <xdr:row>10</xdr:row>
      <xdr:rowOff>52920</xdr:rowOff>
    </xdr:to>
    <xdr:sp>
      <xdr:nvSpPr>
        <xdr:cNvPr id="20" name="Text 22"/>
        <xdr:cNvSpPr/>
      </xdr:nvSpPr>
      <xdr:spPr>
        <a:xfrm>
          <a:off x="2360160" y="1554480"/>
          <a:ext cx="143280" cy="1749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659160</xdr:colOff>
      <xdr:row>11</xdr:row>
      <xdr:rowOff>68760</xdr:rowOff>
    </xdr:from>
    <xdr:to>
      <xdr:col>7</xdr:col>
      <xdr:colOff>682560</xdr:colOff>
      <xdr:row>20</xdr:row>
      <xdr:rowOff>91800</xdr:rowOff>
    </xdr:to>
    <xdr:sp>
      <xdr:nvSpPr>
        <xdr:cNvPr id="21" name="Freeform 23"/>
        <xdr:cNvSpPr/>
      </xdr:nvSpPr>
      <xdr:spPr>
        <a:xfrm>
          <a:off x="1438200" y="1912680"/>
          <a:ext cx="4698360" cy="1531800"/>
        </a:xfrm>
        <a:custGeom>
          <a:avLst/>
          <a:gdLst/>
          <a:ahLst/>
          <a:rect l="l" t="t" r="r" b="b"/>
          <a:pathLst>
            <a:path w="627" h="200">
              <a:moveTo>
                <a:pt x="0" y="0"/>
              </a:moveTo>
              <a:cubicBezTo>
                <a:pt x="7" y="2"/>
                <a:pt x="5" y="8"/>
                <a:pt x="11" y="11"/>
              </a:cubicBezTo>
              <a:cubicBezTo>
                <a:pt x="15" y="13"/>
                <a:pt x="19" y="14"/>
                <a:pt x="23" y="15"/>
              </a:cubicBezTo>
              <a:cubicBezTo>
                <a:pt x="24" y="15"/>
                <a:pt x="26" y="16"/>
                <a:pt x="26" y="16"/>
              </a:cubicBezTo>
              <a:cubicBezTo>
                <a:pt x="29" y="20"/>
                <a:pt x="32" y="20"/>
                <a:pt x="36" y="21"/>
              </a:cubicBezTo>
              <a:cubicBezTo>
                <a:pt x="39" y="24"/>
                <a:pt x="40" y="26"/>
                <a:pt x="45" y="24"/>
              </a:cubicBezTo>
              <a:cubicBezTo>
                <a:pt x="65" y="31"/>
                <a:pt x="75" y="28"/>
                <a:pt x="100" y="29"/>
              </a:cubicBezTo>
              <a:cubicBezTo>
                <a:pt x="106" y="39"/>
                <a:pt x="105" y="46"/>
                <a:pt x="116" y="53"/>
              </a:cubicBezTo>
              <a:cubicBezTo>
                <a:pt x="125" y="67"/>
                <a:pt x="138" y="79"/>
                <a:pt x="152" y="88"/>
              </a:cubicBezTo>
              <a:cubicBezTo>
                <a:pt x="154" y="91"/>
                <a:pt x="155" y="95"/>
                <a:pt x="157" y="98"/>
              </a:cubicBezTo>
              <a:cubicBezTo>
                <a:pt x="159" y="105"/>
                <a:pt x="162" y="109"/>
                <a:pt x="166" y="114"/>
              </a:cubicBezTo>
              <a:cubicBezTo>
                <a:pt x="169" y="117"/>
                <a:pt x="175" y="122"/>
                <a:pt x="175" y="122"/>
              </a:cubicBezTo>
              <a:cubicBezTo>
                <a:pt x="177" y="125"/>
                <a:pt x="180" y="128"/>
                <a:pt x="183" y="130"/>
              </a:cubicBezTo>
              <a:cubicBezTo>
                <a:pt x="185" y="131"/>
                <a:pt x="189" y="134"/>
                <a:pt x="189" y="134"/>
              </a:cubicBezTo>
              <a:cubicBezTo>
                <a:pt x="192" y="139"/>
                <a:pt x="197" y="141"/>
                <a:pt x="203" y="142"/>
              </a:cubicBezTo>
              <a:cubicBezTo>
                <a:pt x="216" y="151"/>
                <a:pt x="229" y="159"/>
                <a:pt x="242" y="167"/>
              </a:cubicBezTo>
              <a:cubicBezTo>
                <a:pt x="254" y="175"/>
                <a:pt x="266" y="188"/>
                <a:pt x="280" y="192"/>
              </a:cubicBezTo>
              <a:cubicBezTo>
                <a:pt x="289" y="198"/>
                <a:pt x="283" y="195"/>
                <a:pt x="290" y="197"/>
              </a:cubicBezTo>
              <a:cubicBezTo>
                <a:pt x="293" y="198"/>
                <a:pt x="299" y="200"/>
                <a:pt x="299" y="200"/>
              </a:cubicBezTo>
              <a:cubicBezTo>
                <a:pt x="316" y="199"/>
                <a:pt x="325" y="196"/>
                <a:pt x="340" y="194"/>
              </a:cubicBezTo>
              <a:cubicBezTo>
                <a:pt x="348" y="193"/>
                <a:pt x="363" y="192"/>
                <a:pt x="363" y="192"/>
              </a:cubicBezTo>
              <a:cubicBezTo>
                <a:pt x="380" y="186"/>
                <a:pt x="394" y="176"/>
                <a:pt x="408" y="166"/>
              </a:cubicBezTo>
              <a:cubicBezTo>
                <a:pt x="413" y="159"/>
                <a:pt x="410" y="161"/>
                <a:pt x="415" y="159"/>
              </a:cubicBezTo>
              <a:cubicBezTo>
                <a:pt x="427" y="147"/>
                <a:pt x="439" y="142"/>
                <a:pt x="455" y="138"/>
              </a:cubicBezTo>
              <a:cubicBezTo>
                <a:pt x="459" y="135"/>
                <a:pt x="467" y="130"/>
                <a:pt x="467" y="130"/>
              </a:cubicBezTo>
              <a:cubicBezTo>
                <a:pt x="464" y="126"/>
                <a:pt x="464" y="125"/>
                <a:pt x="469" y="123"/>
              </a:cubicBezTo>
              <a:cubicBezTo>
                <a:pt x="474" y="118"/>
                <a:pt x="479" y="119"/>
                <a:pt x="485" y="116"/>
              </a:cubicBezTo>
              <a:cubicBezTo>
                <a:pt x="488" y="114"/>
                <a:pt x="494" y="110"/>
                <a:pt x="494" y="110"/>
              </a:cubicBezTo>
              <a:cubicBezTo>
                <a:pt x="492" y="105"/>
                <a:pt x="496" y="106"/>
                <a:pt x="497" y="102"/>
              </a:cubicBezTo>
              <a:cubicBezTo>
                <a:pt x="501" y="103"/>
                <a:pt x="505" y="104"/>
                <a:pt x="509" y="105"/>
              </a:cubicBezTo>
              <a:cubicBezTo>
                <a:pt x="528" y="105"/>
                <a:pt x="547" y="105"/>
                <a:pt x="566" y="104"/>
              </a:cubicBezTo>
              <a:cubicBezTo>
                <a:pt x="568" y="104"/>
                <a:pt x="572" y="102"/>
                <a:pt x="572" y="102"/>
              </a:cubicBezTo>
              <a:cubicBezTo>
                <a:pt x="574" y="100"/>
                <a:pt x="601" y="87"/>
                <a:pt x="605" y="86"/>
              </a:cubicBezTo>
              <a:cubicBezTo>
                <a:pt x="609" y="82"/>
                <a:pt x="611" y="77"/>
                <a:pt x="616" y="74"/>
              </a:cubicBezTo>
              <a:cubicBezTo>
                <a:pt x="619" y="70"/>
                <a:pt x="621" y="70"/>
                <a:pt x="626" y="69"/>
              </a:cubicBezTo>
              <a:cubicBezTo>
                <a:pt x="626" y="68"/>
                <a:pt x="627" y="66"/>
                <a:pt x="627" y="66"/>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0</xdr:colOff>
      <xdr:row>2</xdr:row>
      <xdr:rowOff>68760</xdr:rowOff>
    </xdr:from>
    <xdr:to>
      <xdr:col>7</xdr:col>
      <xdr:colOff>720</xdr:colOff>
      <xdr:row>5</xdr:row>
      <xdr:rowOff>68760</xdr:rowOff>
    </xdr:to>
    <xdr:sp>
      <xdr:nvSpPr>
        <xdr:cNvPr id="22" name="Line 24"/>
        <xdr:cNvSpPr/>
      </xdr:nvSpPr>
      <xdr:spPr>
        <a:xfrm>
          <a:off x="2337480" y="403920"/>
          <a:ext cx="3117240" cy="50292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xdr:col>
      <xdr:colOff>-360</xdr:colOff>
      <xdr:row>7</xdr:row>
      <xdr:rowOff>52920</xdr:rowOff>
    </xdr:from>
    <xdr:to>
      <xdr:col>5</xdr:col>
      <xdr:colOff>15840</xdr:colOff>
      <xdr:row>10</xdr:row>
      <xdr:rowOff>45720</xdr:rowOff>
    </xdr:to>
    <xdr:sp>
      <xdr:nvSpPr>
        <xdr:cNvPr id="23" name="Line 25"/>
        <xdr:cNvSpPr/>
      </xdr:nvSpPr>
      <xdr:spPr>
        <a:xfrm flipH="1">
          <a:off x="3895200" y="1226520"/>
          <a:ext cx="16200" cy="4957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xdr:col>
      <xdr:colOff>763920</xdr:colOff>
      <xdr:row>12</xdr:row>
      <xdr:rowOff>152640</xdr:rowOff>
    </xdr:from>
    <xdr:to>
      <xdr:col>7</xdr:col>
      <xdr:colOff>720</xdr:colOff>
      <xdr:row>16</xdr:row>
      <xdr:rowOff>68760</xdr:rowOff>
    </xdr:to>
    <xdr:sp>
      <xdr:nvSpPr>
        <xdr:cNvPr id="24" name="Line 26"/>
        <xdr:cNvSpPr/>
      </xdr:nvSpPr>
      <xdr:spPr>
        <a:xfrm>
          <a:off x="2322360" y="2164320"/>
          <a:ext cx="3132360" cy="58680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xdr:col>
      <xdr:colOff>22680</xdr:colOff>
      <xdr:row>9</xdr:row>
      <xdr:rowOff>99000</xdr:rowOff>
    </xdr:from>
    <xdr:to>
      <xdr:col>3</xdr:col>
      <xdr:colOff>158040</xdr:colOff>
      <xdr:row>10</xdr:row>
      <xdr:rowOff>45720</xdr:rowOff>
    </xdr:to>
    <xdr:sp>
      <xdr:nvSpPr>
        <xdr:cNvPr id="25" name="Freeform 27"/>
        <xdr:cNvSpPr/>
      </xdr:nvSpPr>
      <xdr:spPr>
        <a:xfrm>
          <a:off x="2360160" y="1607760"/>
          <a:ext cx="135360" cy="114480"/>
        </a:xfrm>
        <a:custGeom>
          <a:avLst/>
          <a:gdLst/>
          <a:ahLst/>
          <a:rect l="l" t="t" r="r" b="b"/>
          <a:pathLst>
            <a:path w="17" h="15">
              <a:moveTo>
                <a:pt x="12" y="0"/>
              </a:moveTo>
              <a:cubicBezTo>
                <a:pt x="14" y="7"/>
                <a:pt x="11" y="10"/>
                <a:pt x="5" y="12"/>
              </a:cubicBezTo>
              <a:cubicBezTo>
                <a:pt x="3" y="8"/>
                <a:pt x="0" y="7"/>
                <a:pt x="5" y="5"/>
              </a:cubicBezTo>
              <a:cubicBezTo>
                <a:pt x="9" y="7"/>
                <a:pt x="14" y="12"/>
                <a:pt x="17" y="15"/>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718920</xdr:colOff>
      <xdr:row>7</xdr:row>
      <xdr:rowOff>98640</xdr:rowOff>
    </xdr:from>
    <xdr:to>
      <xdr:col>5</xdr:col>
      <xdr:colOff>75600</xdr:colOff>
      <xdr:row>8</xdr:row>
      <xdr:rowOff>129600</xdr:rowOff>
    </xdr:to>
    <xdr:sp>
      <xdr:nvSpPr>
        <xdr:cNvPr id="26" name="Text 28"/>
        <xdr:cNvSpPr/>
      </xdr:nvSpPr>
      <xdr:spPr>
        <a:xfrm>
          <a:off x="3835440" y="1272240"/>
          <a:ext cx="13572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E</a:t>
          </a:r>
          <a:endParaRPr b="0" lang="en-US" sz="1000" spc="-1" strike="noStrike">
            <a:latin typeface="Times New Roman"/>
          </a:endParaRPr>
        </a:p>
      </xdr:txBody>
    </xdr:sp>
    <xdr:clientData/>
  </xdr:twoCellAnchor>
  <xdr:twoCellAnchor editAs="oneCell">
    <xdr:from>
      <xdr:col>5</xdr:col>
      <xdr:colOff>15480</xdr:colOff>
      <xdr:row>10</xdr:row>
      <xdr:rowOff>136800</xdr:rowOff>
    </xdr:from>
    <xdr:to>
      <xdr:col>5</xdr:col>
      <xdr:colOff>218520</xdr:colOff>
      <xdr:row>11</xdr:row>
      <xdr:rowOff>167760</xdr:rowOff>
    </xdr:to>
    <xdr:sp>
      <xdr:nvSpPr>
        <xdr:cNvPr id="27" name="Text 29"/>
        <xdr:cNvSpPr/>
      </xdr:nvSpPr>
      <xdr:spPr>
        <a:xfrm>
          <a:off x="3911040" y="1813320"/>
          <a:ext cx="2030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a:t>
          </a:r>
          <a:endParaRPr b="0" lang="en-US" sz="800" spc="-1" strike="noStrike">
            <a:latin typeface="Times New Roman"/>
          </a:endParaRPr>
        </a:p>
      </xdr:txBody>
    </xdr:sp>
    <xdr:clientData/>
  </xdr:twoCellAnchor>
  <xdr:twoCellAnchor editAs="oneCell">
    <xdr:from>
      <xdr:col>5</xdr:col>
      <xdr:colOff>15480</xdr:colOff>
      <xdr:row>13</xdr:row>
      <xdr:rowOff>0</xdr:rowOff>
    </xdr:from>
    <xdr:to>
      <xdr:col>5</xdr:col>
      <xdr:colOff>263520</xdr:colOff>
      <xdr:row>14</xdr:row>
      <xdr:rowOff>15120</xdr:rowOff>
    </xdr:to>
    <xdr:sp>
      <xdr:nvSpPr>
        <xdr:cNvPr id="28" name="Text 30"/>
        <xdr:cNvSpPr/>
      </xdr:nvSpPr>
      <xdr:spPr>
        <a:xfrm>
          <a:off x="3911040" y="2179440"/>
          <a:ext cx="248040" cy="18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f</a:t>
          </a:r>
          <a:endParaRPr b="0" lang="en-US" sz="800" spc="-1" strike="noStrike">
            <a:latin typeface="Times New Roman"/>
          </a:endParaRPr>
        </a:p>
      </xdr:txBody>
    </xdr:sp>
    <xdr:clientData/>
  </xdr:twoCellAnchor>
  <xdr:twoCellAnchor editAs="oneCell">
    <xdr:from>
      <xdr:col>5</xdr:col>
      <xdr:colOff>262800</xdr:colOff>
      <xdr:row>7</xdr:row>
      <xdr:rowOff>0</xdr:rowOff>
    </xdr:from>
    <xdr:to>
      <xdr:col>7</xdr:col>
      <xdr:colOff>720</xdr:colOff>
      <xdr:row>7</xdr:row>
      <xdr:rowOff>15120</xdr:rowOff>
    </xdr:to>
    <xdr:sp>
      <xdr:nvSpPr>
        <xdr:cNvPr id="29" name="Line 31"/>
        <xdr:cNvSpPr/>
      </xdr:nvSpPr>
      <xdr:spPr>
        <a:xfrm flipV="1">
          <a:off x="4158360" y="1173600"/>
          <a:ext cx="1296360" cy="1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6</xdr:row>
      <xdr:rowOff>152640</xdr:rowOff>
    </xdr:from>
    <xdr:to>
      <xdr:col>5</xdr:col>
      <xdr:colOff>45360</xdr:colOff>
      <xdr:row>6</xdr:row>
      <xdr:rowOff>167760</xdr:rowOff>
    </xdr:to>
    <xdr:sp>
      <xdr:nvSpPr>
        <xdr:cNvPr id="30" name="Line 32"/>
        <xdr:cNvSpPr/>
      </xdr:nvSpPr>
      <xdr:spPr>
        <a:xfrm flipH="1" flipV="1">
          <a:off x="2337120" y="1158480"/>
          <a:ext cx="1603800" cy="1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040</xdr:colOff>
      <xdr:row>6</xdr:row>
      <xdr:rowOff>68760</xdr:rowOff>
    </xdr:from>
    <xdr:to>
      <xdr:col>5</xdr:col>
      <xdr:colOff>240480</xdr:colOff>
      <xdr:row>7</xdr:row>
      <xdr:rowOff>98640</xdr:rowOff>
    </xdr:to>
    <xdr:sp>
      <xdr:nvSpPr>
        <xdr:cNvPr id="31" name="Text 33"/>
        <xdr:cNvSpPr/>
      </xdr:nvSpPr>
      <xdr:spPr>
        <a:xfrm>
          <a:off x="3918600" y="1074600"/>
          <a:ext cx="217440" cy="19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L</a:t>
          </a:r>
          <a:endParaRPr b="0" lang="en-US" sz="1000" spc="-1" strike="noStrike">
            <a:latin typeface="Times New Roman"/>
          </a:endParaRPr>
        </a:p>
      </xdr:txBody>
    </xdr:sp>
    <xdr:clientData/>
  </xdr:twoCellAnchor>
  <xdr:twoCellAnchor editAs="oneCell">
    <xdr:from>
      <xdr:col>2</xdr:col>
      <xdr:colOff>464040</xdr:colOff>
      <xdr:row>12</xdr:row>
      <xdr:rowOff>152640</xdr:rowOff>
    </xdr:from>
    <xdr:to>
      <xdr:col>3</xdr:col>
      <xdr:colOff>75240</xdr:colOff>
      <xdr:row>13</xdr:row>
      <xdr:rowOff>15120</xdr:rowOff>
    </xdr:to>
    <xdr:sp>
      <xdr:nvSpPr>
        <xdr:cNvPr id="32" name="Line 35"/>
        <xdr:cNvSpPr/>
      </xdr:nvSpPr>
      <xdr:spPr>
        <a:xfrm>
          <a:off x="2022480" y="2164320"/>
          <a:ext cx="390240" cy="30240"/>
        </a:xfrm>
        <a:prstGeom prst="line">
          <a:avLst/>
        </a:prstGeom>
        <a:ln w="22320">
          <a:solidFill>
            <a:srgbClr val="000000"/>
          </a:solidFill>
          <a:miter/>
        </a:ln>
      </xdr:spPr>
      <xdr:style>
        <a:lnRef idx="0"/>
        <a:fillRef idx="0"/>
        <a:effectRef idx="0"/>
        <a:fontRef idx="minor"/>
      </xdr:style>
    </xdr:sp>
    <xdr:clientData/>
  </xdr:twoCellAnchor>
  <xdr:twoCellAnchor editAs="oneCell">
    <xdr:from>
      <xdr:col>3</xdr:col>
      <xdr:colOff>74520</xdr:colOff>
      <xdr:row>13</xdr:row>
      <xdr:rowOff>0</xdr:rowOff>
    </xdr:from>
    <xdr:to>
      <xdr:col>3</xdr:col>
      <xdr:colOff>90360</xdr:colOff>
      <xdr:row>13</xdr:row>
      <xdr:rowOff>129600</xdr:rowOff>
    </xdr:to>
    <xdr:sp>
      <xdr:nvSpPr>
        <xdr:cNvPr id="33" name="Line 36"/>
        <xdr:cNvSpPr/>
      </xdr:nvSpPr>
      <xdr:spPr>
        <a:xfrm flipH="1">
          <a:off x="2412000" y="2179440"/>
          <a:ext cx="15840" cy="129600"/>
        </a:xfrm>
        <a:prstGeom prst="line">
          <a:avLst/>
        </a:prstGeom>
        <a:ln w="0">
          <a:noFill/>
        </a:ln>
      </xdr:spPr>
      <xdr:style>
        <a:lnRef idx="0"/>
        <a:fillRef idx="0"/>
        <a:effectRef idx="0"/>
        <a:fontRef idx="minor"/>
      </xdr:style>
    </xdr:sp>
    <xdr:clientData/>
  </xdr:twoCellAnchor>
  <xdr:twoCellAnchor editAs="oneCell">
    <xdr:from>
      <xdr:col>2</xdr:col>
      <xdr:colOff>493920</xdr:colOff>
      <xdr:row>13</xdr:row>
      <xdr:rowOff>136800</xdr:rowOff>
    </xdr:from>
    <xdr:to>
      <xdr:col>3</xdr:col>
      <xdr:colOff>82440</xdr:colOff>
      <xdr:row>13</xdr:row>
      <xdr:rowOff>136800</xdr:rowOff>
    </xdr:to>
    <xdr:sp>
      <xdr:nvSpPr>
        <xdr:cNvPr id="34" name="Line 37"/>
        <xdr:cNvSpPr/>
      </xdr:nvSpPr>
      <xdr:spPr>
        <a:xfrm flipH="1">
          <a:off x="2052360" y="2316240"/>
          <a:ext cx="3675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3</xdr:col>
      <xdr:colOff>74520</xdr:colOff>
      <xdr:row>13</xdr:row>
      <xdr:rowOff>0</xdr:rowOff>
    </xdr:from>
    <xdr:to>
      <xdr:col>3</xdr:col>
      <xdr:colOff>90360</xdr:colOff>
      <xdr:row>13</xdr:row>
      <xdr:rowOff>152280</xdr:rowOff>
    </xdr:to>
    <xdr:sp>
      <xdr:nvSpPr>
        <xdr:cNvPr id="35" name="Line 38"/>
        <xdr:cNvSpPr/>
      </xdr:nvSpPr>
      <xdr:spPr>
        <a:xfrm>
          <a:off x="2412000" y="2179440"/>
          <a:ext cx="15840" cy="152280"/>
        </a:xfrm>
        <a:prstGeom prst="line">
          <a:avLst/>
        </a:prstGeom>
        <a:ln w="22320">
          <a:solidFill>
            <a:srgbClr val="000000"/>
          </a:solidFill>
          <a:miter/>
        </a:ln>
      </xdr:spPr>
      <xdr:style>
        <a:lnRef idx="0"/>
        <a:fillRef idx="0"/>
        <a:effectRef idx="0"/>
        <a:fontRef idx="minor"/>
      </xdr:style>
    </xdr:sp>
    <xdr:clientData/>
  </xdr:twoCellAnchor>
  <xdr:twoCellAnchor editAs="oneCell">
    <xdr:from>
      <xdr:col>2</xdr:col>
      <xdr:colOff>494280</xdr:colOff>
      <xdr:row>13</xdr:row>
      <xdr:rowOff>0</xdr:rowOff>
    </xdr:from>
    <xdr:to>
      <xdr:col>2</xdr:col>
      <xdr:colOff>495360</xdr:colOff>
      <xdr:row>13</xdr:row>
      <xdr:rowOff>136800</xdr:rowOff>
    </xdr:to>
    <xdr:sp>
      <xdr:nvSpPr>
        <xdr:cNvPr id="36" name="Line 39"/>
        <xdr:cNvSpPr/>
      </xdr:nvSpPr>
      <xdr:spPr>
        <a:xfrm>
          <a:off x="2052720" y="2179440"/>
          <a:ext cx="1080" cy="136800"/>
        </a:xfrm>
        <a:prstGeom prst="line">
          <a:avLst/>
        </a:prstGeom>
        <a:ln w="22320">
          <a:solidFill>
            <a:srgbClr val="000000"/>
          </a:solidFill>
          <a:miter/>
        </a:ln>
      </xdr:spPr>
      <xdr:style>
        <a:lnRef idx="0"/>
        <a:fillRef idx="0"/>
        <a:effectRef idx="0"/>
        <a:fontRef idx="minor"/>
      </xdr:style>
    </xdr:sp>
    <xdr:clientData/>
  </xdr:twoCellAnchor>
  <xdr:twoCellAnchor editAs="oneCell">
    <xdr:from>
      <xdr:col>7</xdr:col>
      <xdr:colOff>82080</xdr:colOff>
      <xdr:row>5</xdr:row>
      <xdr:rowOff>83520</xdr:rowOff>
    </xdr:from>
    <xdr:to>
      <xdr:col>7</xdr:col>
      <xdr:colOff>120960</xdr:colOff>
      <xdr:row>10</xdr:row>
      <xdr:rowOff>52560</xdr:rowOff>
    </xdr:to>
    <xdr:sp>
      <xdr:nvSpPr>
        <xdr:cNvPr id="37" name="Line 40"/>
        <xdr:cNvSpPr/>
      </xdr:nvSpPr>
      <xdr:spPr>
        <a:xfrm flipH="1" flipV="1">
          <a:off x="5536080" y="921600"/>
          <a:ext cx="38880" cy="80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5120</xdr:colOff>
      <xdr:row>10</xdr:row>
      <xdr:rowOff>114480</xdr:rowOff>
    </xdr:from>
    <xdr:to>
      <xdr:col>7</xdr:col>
      <xdr:colOff>120960</xdr:colOff>
      <xdr:row>16</xdr:row>
      <xdr:rowOff>68760</xdr:rowOff>
    </xdr:to>
    <xdr:sp>
      <xdr:nvSpPr>
        <xdr:cNvPr id="38" name="Line 41"/>
        <xdr:cNvSpPr/>
      </xdr:nvSpPr>
      <xdr:spPr>
        <a:xfrm>
          <a:off x="5559120" y="1791000"/>
          <a:ext cx="1584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5120</xdr:colOff>
      <xdr:row>9</xdr:row>
      <xdr:rowOff>136800</xdr:rowOff>
    </xdr:from>
    <xdr:to>
      <xdr:col>7</xdr:col>
      <xdr:colOff>165960</xdr:colOff>
      <xdr:row>10</xdr:row>
      <xdr:rowOff>98640</xdr:rowOff>
    </xdr:to>
    <xdr:sp>
      <xdr:nvSpPr>
        <xdr:cNvPr id="39" name="Text 42"/>
        <xdr:cNvSpPr/>
      </xdr:nvSpPr>
      <xdr:spPr>
        <a:xfrm>
          <a:off x="5469120" y="1645560"/>
          <a:ext cx="150840" cy="12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H</a:t>
          </a:r>
          <a:endParaRPr b="0" lang="en-US" sz="800" spc="-1" strike="noStrike">
            <a:latin typeface="Times New Roman"/>
          </a:endParaRPr>
        </a:p>
      </xdr:txBody>
    </xdr:sp>
    <xdr:clientData/>
  </xdr:twoCellAnchor>
  <xdr:twoCellAnchor editAs="oneCell">
    <xdr:from>
      <xdr:col>3</xdr:col>
      <xdr:colOff>0</xdr:colOff>
      <xdr:row>14</xdr:row>
      <xdr:rowOff>68760</xdr:rowOff>
    </xdr:from>
    <xdr:to>
      <xdr:col>3</xdr:col>
      <xdr:colOff>15840</xdr:colOff>
      <xdr:row>25</xdr:row>
      <xdr:rowOff>129600</xdr:rowOff>
    </xdr:to>
    <xdr:sp>
      <xdr:nvSpPr>
        <xdr:cNvPr id="40" name="Line 43"/>
        <xdr:cNvSpPr/>
      </xdr:nvSpPr>
      <xdr:spPr>
        <a:xfrm>
          <a:off x="2337480" y="2415600"/>
          <a:ext cx="15840" cy="192024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516600</xdr:colOff>
      <xdr:row>14</xdr:row>
      <xdr:rowOff>83880</xdr:rowOff>
    </xdr:from>
    <xdr:to>
      <xdr:col>2</xdr:col>
      <xdr:colOff>517320</xdr:colOff>
      <xdr:row>25</xdr:row>
      <xdr:rowOff>99000</xdr:rowOff>
    </xdr:to>
    <xdr:sp>
      <xdr:nvSpPr>
        <xdr:cNvPr id="41" name="Line 44"/>
        <xdr:cNvSpPr/>
      </xdr:nvSpPr>
      <xdr:spPr>
        <a:xfrm flipH="1">
          <a:off x="2075040" y="2430720"/>
          <a:ext cx="720" cy="187452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7</xdr:col>
      <xdr:colOff>0</xdr:colOff>
      <xdr:row>23</xdr:row>
      <xdr:rowOff>129600</xdr:rowOff>
    </xdr:from>
    <xdr:to>
      <xdr:col>7</xdr:col>
      <xdr:colOff>45720</xdr:colOff>
      <xdr:row>23</xdr:row>
      <xdr:rowOff>144720</xdr:rowOff>
    </xdr:to>
    <xdr:sp>
      <xdr:nvSpPr>
        <xdr:cNvPr id="42" name="Line 45"/>
        <xdr:cNvSpPr/>
      </xdr:nvSpPr>
      <xdr:spPr>
        <a:xfrm>
          <a:off x="5454000" y="4000680"/>
          <a:ext cx="45720" cy="15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4280</xdr:colOff>
      <xdr:row>24</xdr:row>
      <xdr:rowOff>152640</xdr:rowOff>
    </xdr:from>
    <xdr:to>
      <xdr:col>3</xdr:col>
      <xdr:colOff>15840</xdr:colOff>
      <xdr:row>24</xdr:row>
      <xdr:rowOff>167760</xdr:rowOff>
    </xdr:to>
    <xdr:sp>
      <xdr:nvSpPr>
        <xdr:cNvPr id="43" name="Line 46"/>
        <xdr:cNvSpPr/>
      </xdr:nvSpPr>
      <xdr:spPr>
        <a:xfrm>
          <a:off x="2052720" y="4191120"/>
          <a:ext cx="300600" cy="151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763920</xdr:colOff>
      <xdr:row>25</xdr:row>
      <xdr:rowOff>0</xdr:rowOff>
    </xdr:from>
    <xdr:to>
      <xdr:col>3</xdr:col>
      <xdr:colOff>720</xdr:colOff>
      <xdr:row>26</xdr:row>
      <xdr:rowOff>45720</xdr:rowOff>
    </xdr:to>
    <xdr:sp>
      <xdr:nvSpPr>
        <xdr:cNvPr id="44" name="Line 47"/>
        <xdr:cNvSpPr/>
      </xdr:nvSpPr>
      <xdr:spPr>
        <a:xfrm>
          <a:off x="2322360" y="4206240"/>
          <a:ext cx="15840" cy="213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4280</xdr:colOff>
      <xdr:row>24</xdr:row>
      <xdr:rowOff>152640</xdr:rowOff>
    </xdr:from>
    <xdr:to>
      <xdr:col>2</xdr:col>
      <xdr:colOff>502920</xdr:colOff>
      <xdr:row>26</xdr:row>
      <xdr:rowOff>45720</xdr:rowOff>
    </xdr:to>
    <xdr:sp>
      <xdr:nvSpPr>
        <xdr:cNvPr id="45" name="Line 48"/>
        <xdr:cNvSpPr/>
      </xdr:nvSpPr>
      <xdr:spPr>
        <a:xfrm>
          <a:off x="2052720" y="4191120"/>
          <a:ext cx="8640" cy="228600"/>
        </a:xfrm>
        <a:prstGeom prst="line">
          <a:avLst/>
        </a:prstGeom>
        <a:ln w="15840">
          <a:solidFill>
            <a:srgbClr val="0000d4"/>
          </a:solidFill>
          <a:miter/>
        </a:ln>
      </xdr:spPr>
      <xdr:style>
        <a:lnRef idx="0"/>
        <a:fillRef idx="0"/>
        <a:effectRef idx="0"/>
        <a:fontRef idx="minor"/>
      </xdr:style>
    </xdr:sp>
    <xdr:clientData/>
  </xdr:twoCellAnchor>
  <xdr:twoCellAnchor editAs="oneCell">
    <xdr:from>
      <xdr:col>2</xdr:col>
      <xdr:colOff>502200</xdr:colOff>
      <xdr:row>26</xdr:row>
      <xdr:rowOff>45720</xdr:rowOff>
    </xdr:from>
    <xdr:to>
      <xdr:col>3</xdr:col>
      <xdr:colOff>720</xdr:colOff>
      <xdr:row>26</xdr:row>
      <xdr:rowOff>45720</xdr:rowOff>
    </xdr:to>
    <xdr:sp>
      <xdr:nvSpPr>
        <xdr:cNvPr id="46" name="Line 49"/>
        <xdr:cNvSpPr/>
      </xdr:nvSpPr>
      <xdr:spPr>
        <a:xfrm>
          <a:off x="2060640" y="4419720"/>
          <a:ext cx="277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63920</xdr:colOff>
      <xdr:row>25</xdr:row>
      <xdr:rowOff>0</xdr:rowOff>
    </xdr:from>
    <xdr:to>
      <xdr:col>7</xdr:col>
      <xdr:colOff>277560</xdr:colOff>
      <xdr:row>25</xdr:row>
      <xdr:rowOff>0</xdr:rowOff>
    </xdr:to>
    <xdr:sp>
      <xdr:nvSpPr>
        <xdr:cNvPr id="47" name="Line 50"/>
        <xdr:cNvSpPr/>
      </xdr:nvSpPr>
      <xdr:spPr>
        <a:xfrm>
          <a:off x="5438880" y="4206240"/>
          <a:ext cx="2926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7</xdr:col>
      <xdr:colOff>276840</xdr:colOff>
      <xdr:row>25</xdr:row>
      <xdr:rowOff>0</xdr:rowOff>
    </xdr:from>
    <xdr:to>
      <xdr:col>7</xdr:col>
      <xdr:colOff>300600</xdr:colOff>
      <xdr:row>26</xdr:row>
      <xdr:rowOff>45720</xdr:rowOff>
    </xdr:to>
    <xdr:sp>
      <xdr:nvSpPr>
        <xdr:cNvPr id="48" name="Line 51"/>
        <xdr:cNvSpPr/>
      </xdr:nvSpPr>
      <xdr:spPr>
        <a:xfrm>
          <a:off x="5730840" y="4206240"/>
          <a:ext cx="23760" cy="213480"/>
        </a:xfrm>
        <a:prstGeom prst="line">
          <a:avLst/>
        </a:prstGeom>
        <a:ln w="22320">
          <a:solidFill>
            <a:srgbClr val="000000"/>
          </a:solidFill>
          <a:miter/>
        </a:ln>
      </xdr:spPr>
      <xdr:style>
        <a:lnRef idx="0"/>
        <a:fillRef idx="0"/>
        <a:effectRef idx="0"/>
        <a:fontRef idx="minor"/>
      </xdr:style>
    </xdr:sp>
    <xdr:clientData/>
  </xdr:twoCellAnchor>
  <xdr:twoCellAnchor editAs="oneCell">
    <xdr:from>
      <xdr:col>7</xdr:col>
      <xdr:colOff>22680</xdr:colOff>
      <xdr:row>26</xdr:row>
      <xdr:rowOff>45720</xdr:rowOff>
    </xdr:from>
    <xdr:to>
      <xdr:col>7</xdr:col>
      <xdr:colOff>300600</xdr:colOff>
      <xdr:row>26</xdr:row>
      <xdr:rowOff>45720</xdr:rowOff>
    </xdr:to>
    <xdr:sp>
      <xdr:nvSpPr>
        <xdr:cNvPr id="49" name="Line 52"/>
        <xdr:cNvSpPr/>
      </xdr:nvSpPr>
      <xdr:spPr>
        <a:xfrm>
          <a:off x="5476680" y="4419720"/>
          <a:ext cx="277920" cy="0"/>
        </a:xfrm>
        <a:prstGeom prst="line">
          <a:avLst/>
        </a:prstGeom>
        <a:ln w="2232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5840</xdr:colOff>
      <xdr:row>26</xdr:row>
      <xdr:rowOff>45720</xdr:rowOff>
    </xdr:to>
    <xdr:sp>
      <xdr:nvSpPr>
        <xdr:cNvPr id="50" name="Line 53"/>
        <xdr:cNvSpPr/>
      </xdr:nvSpPr>
      <xdr:spPr>
        <a:xfrm>
          <a:off x="5454000" y="4206240"/>
          <a:ext cx="15840" cy="213480"/>
        </a:xfrm>
        <a:prstGeom prst="line">
          <a:avLst/>
        </a:prstGeom>
        <a:ln w="22320">
          <a:solidFill>
            <a:srgbClr val="000000"/>
          </a:solidFill>
          <a:miter/>
        </a:ln>
      </xdr:spPr>
      <xdr:style>
        <a:lnRef idx="0"/>
        <a:fillRef idx="0"/>
        <a:effectRef idx="0"/>
        <a:fontRef idx="minor"/>
      </xdr:style>
    </xdr:sp>
    <xdr:clientData/>
  </xdr:twoCellAnchor>
  <xdr:twoCellAnchor editAs="oneCell">
    <xdr:from>
      <xdr:col>2</xdr:col>
      <xdr:colOff>756000</xdr:colOff>
      <xdr:row>25</xdr:row>
      <xdr:rowOff>52920</xdr:rowOff>
    </xdr:from>
    <xdr:to>
      <xdr:col>6</xdr:col>
      <xdr:colOff>764640</xdr:colOff>
      <xdr:row>25</xdr:row>
      <xdr:rowOff>52920</xdr:rowOff>
    </xdr:to>
    <xdr:sp>
      <xdr:nvSpPr>
        <xdr:cNvPr id="51" name="Line 54"/>
        <xdr:cNvSpPr/>
      </xdr:nvSpPr>
      <xdr:spPr>
        <a:xfrm>
          <a:off x="2314440" y="4259160"/>
          <a:ext cx="3125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2320</xdr:colOff>
      <xdr:row>5</xdr:row>
      <xdr:rowOff>114840</xdr:rowOff>
    </xdr:from>
    <xdr:to>
      <xdr:col>8</xdr:col>
      <xdr:colOff>285480</xdr:colOff>
      <xdr:row>14</xdr:row>
      <xdr:rowOff>53280</xdr:rowOff>
    </xdr:to>
    <xdr:sp>
      <xdr:nvSpPr>
        <xdr:cNvPr id="52" name="Line 55"/>
        <xdr:cNvSpPr/>
      </xdr:nvSpPr>
      <xdr:spPr>
        <a:xfrm>
          <a:off x="5656320" y="952920"/>
          <a:ext cx="862200" cy="14472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79160</xdr:colOff>
      <xdr:row>2</xdr:row>
      <xdr:rowOff>129600</xdr:rowOff>
    </xdr:from>
    <xdr:to>
      <xdr:col>2</xdr:col>
      <xdr:colOff>561960</xdr:colOff>
      <xdr:row>11</xdr:row>
      <xdr:rowOff>83880</xdr:rowOff>
    </xdr:to>
    <xdr:sp>
      <xdr:nvSpPr>
        <xdr:cNvPr id="53" name="Line 56"/>
        <xdr:cNvSpPr/>
      </xdr:nvSpPr>
      <xdr:spPr>
        <a:xfrm flipH="1">
          <a:off x="1258200" y="464760"/>
          <a:ext cx="862200" cy="14630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360000</xdr:colOff>
      <xdr:row>11</xdr:row>
      <xdr:rowOff>114840</xdr:rowOff>
    </xdr:from>
    <xdr:to>
      <xdr:col>1</xdr:col>
      <xdr:colOff>697680</xdr:colOff>
      <xdr:row>12</xdr:row>
      <xdr:rowOff>136800</xdr:rowOff>
    </xdr:to>
    <xdr:sp>
      <xdr:nvSpPr>
        <xdr:cNvPr id="54" name="Rectangle 57"/>
        <xdr:cNvSpPr/>
      </xdr:nvSpPr>
      <xdr:spPr>
        <a:xfrm>
          <a:off x="1139040" y="1958760"/>
          <a:ext cx="337680" cy="189720"/>
        </a:xfrm>
        <a:prstGeom prst="rect">
          <a:avLst/>
        </a:prstGeom>
        <a:solidFill>
          <a:srgbClr val="ffffff"/>
        </a:solidFill>
        <a:ln w="22320">
          <a:solidFill>
            <a:srgbClr val="000000"/>
          </a:solidFill>
          <a:miter/>
        </a:ln>
      </xdr:spPr>
      <xdr:style>
        <a:lnRef idx="0"/>
        <a:fillRef idx="0"/>
        <a:effectRef idx="0"/>
        <a:fontRef idx="minor"/>
      </xdr:style>
    </xdr:sp>
    <xdr:clientData/>
  </xdr:twoCellAnchor>
  <xdr:twoCellAnchor editAs="oneCell">
    <xdr:from>
      <xdr:col>8</xdr:col>
      <xdr:colOff>105120</xdr:colOff>
      <xdr:row>14</xdr:row>
      <xdr:rowOff>46080</xdr:rowOff>
    </xdr:from>
    <xdr:to>
      <xdr:col>8</xdr:col>
      <xdr:colOff>495360</xdr:colOff>
      <xdr:row>15</xdr:row>
      <xdr:rowOff>15120</xdr:rowOff>
    </xdr:to>
    <xdr:sp>
      <xdr:nvSpPr>
        <xdr:cNvPr id="55" name="Rectangle 58"/>
        <xdr:cNvSpPr/>
      </xdr:nvSpPr>
      <xdr:spPr>
        <a:xfrm>
          <a:off x="6338160" y="2392920"/>
          <a:ext cx="390240" cy="136800"/>
        </a:xfrm>
        <a:prstGeom prst="rect">
          <a:avLst/>
        </a:prstGeom>
        <a:solidFill>
          <a:srgbClr val="ffffff"/>
        </a:solidFill>
        <a:ln w="22320">
          <a:solidFill>
            <a:srgbClr val="000000"/>
          </a:solidFill>
          <a:miter/>
        </a:ln>
      </xdr:spPr>
      <xdr:style>
        <a:lnRef idx="0"/>
        <a:fillRef idx="0"/>
        <a:effectRef idx="0"/>
        <a:fontRef idx="minor"/>
      </xdr:style>
    </xdr:sp>
    <xdr:clientData/>
  </xdr:twoCellAnchor>
  <xdr:twoCellAnchor editAs="oneCell">
    <xdr:from>
      <xdr:col>1</xdr:col>
      <xdr:colOff>15480</xdr:colOff>
      <xdr:row>10</xdr:row>
      <xdr:rowOff>114480</xdr:rowOff>
    </xdr:from>
    <xdr:to>
      <xdr:col>1</xdr:col>
      <xdr:colOff>345600</xdr:colOff>
      <xdr:row>11</xdr:row>
      <xdr:rowOff>99000</xdr:rowOff>
    </xdr:to>
    <xdr:sp>
      <xdr:nvSpPr>
        <xdr:cNvPr id="56" name="Freeform 59"/>
        <xdr:cNvSpPr/>
      </xdr:nvSpPr>
      <xdr:spPr>
        <a:xfrm>
          <a:off x="794520" y="1791000"/>
          <a:ext cx="330120" cy="151920"/>
        </a:xfrm>
        <a:custGeom>
          <a:avLst/>
          <a:gdLst/>
          <a:ahLst/>
          <a:rect l="l" t="t" r="r" b="b"/>
          <a:pathLst>
            <a:path w="45" h="20">
              <a:moveTo>
                <a:pt x="45" y="17"/>
              </a:moveTo>
              <a:cubicBezTo>
                <a:pt x="22" y="16"/>
                <a:pt x="10" y="20"/>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96960</xdr:colOff>
      <xdr:row>14</xdr:row>
      <xdr:rowOff>68760</xdr:rowOff>
    </xdr:from>
    <xdr:to>
      <xdr:col>8</xdr:col>
      <xdr:colOff>158400</xdr:colOff>
      <xdr:row>14</xdr:row>
      <xdr:rowOff>83880</xdr:rowOff>
    </xdr:to>
    <xdr:sp>
      <xdr:nvSpPr>
        <xdr:cNvPr id="57" name="Freeform 60"/>
        <xdr:cNvSpPr/>
      </xdr:nvSpPr>
      <xdr:spPr>
        <a:xfrm>
          <a:off x="6150960" y="2415600"/>
          <a:ext cx="240480" cy="15120"/>
        </a:xfrm>
        <a:custGeom>
          <a:avLst/>
          <a:gdLst/>
          <a:ahLst/>
          <a:rect l="l" t="t" r="r" b="b"/>
          <a:pathLst>
            <a:path w="32" h="2">
              <a:moveTo>
                <a:pt x="0" y="2"/>
              </a:moveTo>
              <a:cubicBezTo>
                <a:pt x="10" y="2"/>
                <a:pt x="22" y="0"/>
                <a:pt x="32" y="0"/>
              </a:cubicBez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494640</xdr:colOff>
      <xdr:row>13</xdr:row>
      <xdr:rowOff>15120</xdr:rowOff>
    </xdr:from>
    <xdr:to>
      <xdr:col>9</xdr:col>
      <xdr:colOff>337680</xdr:colOff>
      <xdr:row>14</xdr:row>
      <xdr:rowOff>53280</xdr:rowOff>
    </xdr:to>
    <xdr:sp>
      <xdr:nvSpPr>
        <xdr:cNvPr id="58" name="Freeform 61"/>
        <xdr:cNvSpPr/>
      </xdr:nvSpPr>
      <xdr:spPr>
        <a:xfrm>
          <a:off x="6727680" y="2194560"/>
          <a:ext cx="622440" cy="205560"/>
        </a:xfrm>
        <a:custGeom>
          <a:avLst/>
          <a:gdLst/>
          <a:ahLst/>
          <a:rect l="l" t="t" r="r" b="b"/>
          <a:pathLst>
            <a:path w="83" h="29">
              <a:moveTo>
                <a:pt x="0" y="29"/>
              </a:moveTo>
              <a:cubicBezTo>
                <a:pt x="8" y="29"/>
                <a:pt x="16" y="29"/>
                <a:pt x="24" y="28"/>
              </a:cubicBezTo>
              <a:cubicBezTo>
                <a:pt x="26" y="28"/>
                <a:pt x="30" y="26"/>
                <a:pt x="30" y="26"/>
              </a:cubicBezTo>
              <a:cubicBezTo>
                <a:pt x="38" y="14"/>
                <a:pt x="53" y="10"/>
                <a:pt x="66" y="4"/>
              </a:cubicBezTo>
              <a:cubicBezTo>
                <a:pt x="71" y="1"/>
                <a:pt x="83" y="0"/>
                <a:pt x="83" y="0"/>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5120</xdr:colOff>
      <xdr:row>10</xdr:row>
      <xdr:rowOff>52920</xdr:rowOff>
    </xdr:from>
    <xdr:to>
      <xdr:col>4</xdr:col>
      <xdr:colOff>480240</xdr:colOff>
      <xdr:row>10</xdr:row>
      <xdr:rowOff>167400</xdr:rowOff>
    </xdr:to>
    <xdr:sp>
      <xdr:nvSpPr>
        <xdr:cNvPr id="59" name="Text 62"/>
        <xdr:cNvSpPr/>
      </xdr:nvSpPr>
      <xdr:spPr>
        <a:xfrm>
          <a:off x="3221640" y="1729440"/>
          <a:ext cx="375120" cy="11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x (+)</a:t>
          </a:r>
          <a:endParaRPr b="0" lang="en-US" sz="800" spc="-1" strike="noStrike">
            <a:latin typeface="Times New Roman"/>
          </a:endParaRPr>
        </a:p>
      </xdr:txBody>
    </xdr:sp>
    <xdr:clientData/>
  </xdr:twoCellAnchor>
  <xdr:twoCellAnchor editAs="oneCell">
    <xdr:from>
      <xdr:col>7</xdr:col>
      <xdr:colOff>284760</xdr:colOff>
      <xdr:row>22</xdr:row>
      <xdr:rowOff>152640</xdr:rowOff>
    </xdr:from>
    <xdr:to>
      <xdr:col>8</xdr:col>
      <xdr:colOff>322560</xdr:colOff>
      <xdr:row>25</xdr:row>
      <xdr:rowOff>99000</xdr:rowOff>
    </xdr:to>
    <xdr:sp>
      <xdr:nvSpPr>
        <xdr:cNvPr id="60" name="Line 63"/>
        <xdr:cNvSpPr/>
      </xdr:nvSpPr>
      <xdr:spPr>
        <a:xfrm flipV="1">
          <a:off x="5738760" y="3855960"/>
          <a:ext cx="816840" cy="449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99880</xdr:colOff>
      <xdr:row>25</xdr:row>
      <xdr:rowOff>99000</xdr:rowOff>
    </xdr:from>
    <xdr:to>
      <xdr:col>8</xdr:col>
      <xdr:colOff>345600</xdr:colOff>
      <xdr:row>28</xdr:row>
      <xdr:rowOff>15120</xdr:rowOff>
    </xdr:to>
    <xdr:sp>
      <xdr:nvSpPr>
        <xdr:cNvPr id="61" name="Line 64"/>
        <xdr:cNvSpPr/>
      </xdr:nvSpPr>
      <xdr:spPr>
        <a:xfrm>
          <a:off x="5753880" y="4305240"/>
          <a:ext cx="824760" cy="4266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5120</xdr:colOff>
      <xdr:row>22</xdr:row>
      <xdr:rowOff>15120</xdr:rowOff>
    </xdr:from>
    <xdr:to>
      <xdr:col>8</xdr:col>
      <xdr:colOff>120960</xdr:colOff>
      <xdr:row>24</xdr:row>
      <xdr:rowOff>15120</xdr:rowOff>
    </xdr:to>
    <xdr:sp>
      <xdr:nvSpPr>
        <xdr:cNvPr id="62" name="Line 65"/>
        <xdr:cNvSpPr/>
      </xdr:nvSpPr>
      <xdr:spPr>
        <a:xfrm>
          <a:off x="6338160" y="3718440"/>
          <a:ext cx="15840" cy="335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79520</xdr:colOff>
      <xdr:row>22</xdr:row>
      <xdr:rowOff>15120</xdr:rowOff>
    </xdr:from>
    <xdr:to>
      <xdr:col>8</xdr:col>
      <xdr:colOff>495360</xdr:colOff>
      <xdr:row>24</xdr:row>
      <xdr:rowOff>15120</xdr:rowOff>
    </xdr:to>
    <xdr:sp>
      <xdr:nvSpPr>
        <xdr:cNvPr id="63" name="Line 66"/>
        <xdr:cNvSpPr/>
      </xdr:nvSpPr>
      <xdr:spPr>
        <a:xfrm flipH="1">
          <a:off x="6712560" y="3718440"/>
          <a:ext cx="15840" cy="335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5120</xdr:colOff>
      <xdr:row>22</xdr:row>
      <xdr:rowOff>15120</xdr:rowOff>
    </xdr:from>
    <xdr:to>
      <xdr:col>8</xdr:col>
      <xdr:colOff>502920</xdr:colOff>
      <xdr:row>22</xdr:row>
      <xdr:rowOff>15120</xdr:rowOff>
    </xdr:to>
    <xdr:sp>
      <xdr:nvSpPr>
        <xdr:cNvPr id="64" name="Line 67"/>
        <xdr:cNvSpPr/>
      </xdr:nvSpPr>
      <xdr:spPr>
        <a:xfrm>
          <a:off x="6338160" y="3718440"/>
          <a:ext cx="397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0240</xdr:colOff>
      <xdr:row>23</xdr:row>
      <xdr:rowOff>152280</xdr:rowOff>
    </xdr:from>
    <xdr:to>
      <xdr:col>8</xdr:col>
      <xdr:colOff>517680</xdr:colOff>
      <xdr:row>24</xdr:row>
      <xdr:rowOff>15120</xdr:rowOff>
    </xdr:to>
    <xdr:sp>
      <xdr:nvSpPr>
        <xdr:cNvPr id="65" name="Line 68"/>
        <xdr:cNvSpPr/>
      </xdr:nvSpPr>
      <xdr:spPr>
        <a:xfrm>
          <a:off x="6353280" y="4023360"/>
          <a:ext cx="397440" cy="302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0240</xdr:colOff>
      <xdr:row>27</xdr:row>
      <xdr:rowOff>0</xdr:rowOff>
    </xdr:from>
    <xdr:to>
      <xdr:col>8</xdr:col>
      <xdr:colOff>120960</xdr:colOff>
      <xdr:row>28</xdr:row>
      <xdr:rowOff>175320</xdr:rowOff>
    </xdr:to>
    <xdr:sp>
      <xdr:nvSpPr>
        <xdr:cNvPr id="66" name="Line 69"/>
        <xdr:cNvSpPr/>
      </xdr:nvSpPr>
      <xdr:spPr>
        <a:xfrm>
          <a:off x="6353280" y="4541400"/>
          <a:ext cx="720" cy="3506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34640</xdr:colOff>
      <xdr:row>26</xdr:row>
      <xdr:rowOff>152280</xdr:rowOff>
    </xdr:from>
    <xdr:to>
      <xdr:col>8</xdr:col>
      <xdr:colOff>495360</xdr:colOff>
      <xdr:row>27</xdr:row>
      <xdr:rowOff>15120</xdr:rowOff>
    </xdr:to>
    <xdr:sp>
      <xdr:nvSpPr>
        <xdr:cNvPr id="67" name="Line 70"/>
        <xdr:cNvSpPr/>
      </xdr:nvSpPr>
      <xdr:spPr>
        <a:xfrm>
          <a:off x="6367680" y="4526280"/>
          <a:ext cx="360720" cy="302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5120</xdr:colOff>
      <xdr:row>28</xdr:row>
      <xdr:rowOff>160200</xdr:rowOff>
    </xdr:from>
    <xdr:to>
      <xdr:col>8</xdr:col>
      <xdr:colOff>495360</xdr:colOff>
      <xdr:row>28</xdr:row>
      <xdr:rowOff>175320</xdr:rowOff>
    </xdr:to>
    <xdr:sp>
      <xdr:nvSpPr>
        <xdr:cNvPr id="68" name="Line 71"/>
        <xdr:cNvSpPr/>
      </xdr:nvSpPr>
      <xdr:spPr>
        <a:xfrm>
          <a:off x="6338160" y="4876920"/>
          <a:ext cx="390240" cy="151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64400</xdr:colOff>
      <xdr:row>27</xdr:row>
      <xdr:rowOff>30960</xdr:rowOff>
    </xdr:from>
    <xdr:to>
      <xdr:col>8</xdr:col>
      <xdr:colOff>465120</xdr:colOff>
      <xdr:row>29</xdr:row>
      <xdr:rowOff>15120</xdr:rowOff>
    </xdr:to>
    <xdr:sp>
      <xdr:nvSpPr>
        <xdr:cNvPr id="69" name="Line 72"/>
        <xdr:cNvSpPr/>
      </xdr:nvSpPr>
      <xdr:spPr>
        <a:xfrm>
          <a:off x="6697440" y="4572360"/>
          <a:ext cx="720" cy="3348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04520</xdr:colOff>
      <xdr:row>24</xdr:row>
      <xdr:rowOff>99000</xdr:rowOff>
    </xdr:from>
    <xdr:to>
      <xdr:col>7</xdr:col>
      <xdr:colOff>322560</xdr:colOff>
      <xdr:row>24</xdr:row>
      <xdr:rowOff>114840</xdr:rowOff>
    </xdr:to>
    <xdr:sp>
      <xdr:nvSpPr>
        <xdr:cNvPr id="70" name="Line 73"/>
        <xdr:cNvSpPr/>
      </xdr:nvSpPr>
      <xdr:spPr>
        <a:xfrm>
          <a:off x="5379480" y="4137480"/>
          <a:ext cx="397080" cy="158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18920</xdr:colOff>
      <xdr:row>26</xdr:row>
      <xdr:rowOff>98640</xdr:rowOff>
    </xdr:from>
    <xdr:to>
      <xdr:col>7</xdr:col>
      <xdr:colOff>345600</xdr:colOff>
      <xdr:row>26</xdr:row>
      <xdr:rowOff>98640</xdr:rowOff>
    </xdr:to>
    <xdr:sp>
      <xdr:nvSpPr>
        <xdr:cNvPr id="71" name="Line 74"/>
        <xdr:cNvSpPr/>
      </xdr:nvSpPr>
      <xdr:spPr>
        <a:xfrm>
          <a:off x="5393880" y="4472640"/>
          <a:ext cx="405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15000</xdr:colOff>
      <xdr:row>24</xdr:row>
      <xdr:rowOff>99000</xdr:rowOff>
    </xdr:from>
    <xdr:to>
      <xdr:col>7</xdr:col>
      <xdr:colOff>337680</xdr:colOff>
      <xdr:row>26</xdr:row>
      <xdr:rowOff>68760</xdr:rowOff>
    </xdr:to>
    <xdr:sp>
      <xdr:nvSpPr>
        <xdr:cNvPr id="72" name="Line 75"/>
        <xdr:cNvSpPr/>
      </xdr:nvSpPr>
      <xdr:spPr>
        <a:xfrm>
          <a:off x="5769000" y="4137480"/>
          <a:ext cx="22680" cy="3052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04520</xdr:colOff>
      <xdr:row>24</xdr:row>
      <xdr:rowOff>99000</xdr:rowOff>
    </xdr:from>
    <xdr:to>
      <xdr:col>6</xdr:col>
      <xdr:colOff>705240</xdr:colOff>
      <xdr:row>26</xdr:row>
      <xdr:rowOff>98640</xdr:rowOff>
    </xdr:to>
    <xdr:sp>
      <xdr:nvSpPr>
        <xdr:cNvPr id="73" name="Line 76"/>
        <xdr:cNvSpPr/>
      </xdr:nvSpPr>
      <xdr:spPr>
        <a:xfrm>
          <a:off x="5379480" y="4137480"/>
          <a:ext cx="720" cy="3351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696960</xdr:colOff>
      <xdr:row>12</xdr:row>
      <xdr:rowOff>136800</xdr:rowOff>
    </xdr:from>
    <xdr:to>
      <xdr:col>1</xdr:col>
      <xdr:colOff>720000</xdr:colOff>
      <xdr:row>29</xdr:row>
      <xdr:rowOff>15120</xdr:rowOff>
    </xdr:to>
    <xdr:sp>
      <xdr:nvSpPr>
        <xdr:cNvPr id="74" name="Line 77"/>
        <xdr:cNvSpPr/>
      </xdr:nvSpPr>
      <xdr:spPr>
        <a:xfrm>
          <a:off x="1476000" y="2148480"/>
          <a:ext cx="23040" cy="275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xdr:col>
      <xdr:colOff>344880</xdr:colOff>
      <xdr:row>12</xdr:row>
      <xdr:rowOff>129600</xdr:rowOff>
    </xdr:from>
    <xdr:to>
      <xdr:col>1</xdr:col>
      <xdr:colOff>375120</xdr:colOff>
      <xdr:row>28</xdr:row>
      <xdr:rowOff>137160</xdr:rowOff>
    </xdr:to>
    <xdr:sp>
      <xdr:nvSpPr>
        <xdr:cNvPr id="75" name="Line 78"/>
        <xdr:cNvSpPr/>
      </xdr:nvSpPr>
      <xdr:spPr>
        <a:xfrm>
          <a:off x="1123920" y="2141280"/>
          <a:ext cx="30240" cy="271260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xdr:col>
      <xdr:colOff>524520</xdr:colOff>
      <xdr:row>25</xdr:row>
      <xdr:rowOff>114480</xdr:rowOff>
    </xdr:from>
    <xdr:to>
      <xdr:col>2</xdr:col>
      <xdr:colOff>464760</xdr:colOff>
      <xdr:row>28</xdr:row>
      <xdr:rowOff>15120</xdr:rowOff>
    </xdr:to>
    <xdr:sp>
      <xdr:nvSpPr>
        <xdr:cNvPr id="76" name="Line 79"/>
        <xdr:cNvSpPr/>
      </xdr:nvSpPr>
      <xdr:spPr>
        <a:xfrm flipV="1">
          <a:off x="1303560" y="4320720"/>
          <a:ext cx="719640" cy="411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494640</xdr:colOff>
      <xdr:row>23</xdr:row>
      <xdr:rowOff>0</xdr:rowOff>
    </xdr:from>
    <xdr:to>
      <xdr:col>2</xdr:col>
      <xdr:colOff>464760</xdr:colOff>
      <xdr:row>25</xdr:row>
      <xdr:rowOff>114480</xdr:rowOff>
    </xdr:to>
    <xdr:sp>
      <xdr:nvSpPr>
        <xdr:cNvPr id="77" name="Line 80"/>
        <xdr:cNvSpPr/>
      </xdr:nvSpPr>
      <xdr:spPr>
        <a:xfrm>
          <a:off x="1273680" y="3871080"/>
          <a:ext cx="749520" cy="4496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479160</xdr:colOff>
      <xdr:row>10</xdr:row>
      <xdr:rowOff>114480</xdr:rowOff>
    </xdr:from>
    <xdr:to>
      <xdr:col>7</xdr:col>
      <xdr:colOff>495360</xdr:colOff>
      <xdr:row>14</xdr:row>
      <xdr:rowOff>68760</xdr:rowOff>
    </xdr:to>
    <xdr:sp>
      <xdr:nvSpPr>
        <xdr:cNvPr id="78" name="AutoShape 81"/>
        <xdr:cNvSpPr/>
      </xdr:nvSpPr>
      <xdr:spPr>
        <a:xfrm>
          <a:off x="2037600" y="1791000"/>
          <a:ext cx="3911760" cy="624600"/>
        </a:xfrm>
        <a:custGeom>
          <a:avLst/>
          <a:gdLst/>
          <a:ahLst/>
          <a:rect l="l" t="t" r="r" b="b"/>
          <a:pathLst>
            <a:path w="521" h="82">
              <a:moveTo>
                <a:pt x="0" y="0"/>
              </a:moveTo>
              <a:cubicBezTo>
                <a:pt x="84" y="5"/>
                <a:pt x="169" y="11"/>
                <a:pt x="256" y="25"/>
              </a:cubicBezTo>
              <a:cubicBezTo>
                <a:pt x="343" y="39"/>
                <a:pt x="477" y="72"/>
                <a:pt x="521" y="82"/>
              </a:cubicBezTo>
            </a:path>
          </a:pathLst>
        </a:custGeom>
        <a:noFill/>
        <a:ln w="38160">
          <a:solidFill>
            <a:srgbClr val="000000"/>
          </a:solidFill>
          <a:round/>
        </a:ln>
      </xdr:spPr>
      <xdr:style>
        <a:lnRef idx="0"/>
        <a:fillRef idx="0"/>
        <a:effectRef idx="0"/>
        <a:fontRef idx="minor"/>
      </xdr:style>
    </xdr:sp>
    <xdr:clientData/>
  </xdr:twoCellAnchor>
  <xdr:twoCellAnchor editAs="oneCell">
    <xdr:from>
      <xdr:col>2</xdr:col>
      <xdr:colOff>434160</xdr:colOff>
      <xdr:row>10</xdr:row>
      <xdr:rowOff>129600</xdr:rowOff>
    </xdr:from>
    <xdr:to>
      <xdr:col>7</xdr:col>
      <xdr:colOff>405720</xdr:colOff>
      <xdr:row>14</xdr:row>
      <xdr:rowOff>53280</xdr:rowOff>
    </xdr:to>
    <xdr:sp>
      <xdr:nvSpPr>
        <xdr:cNvPr id="79" name="Line 82"/>
        <xdr:cNvSpPr/>
      </xdr:nvSpPr>
      <xdr:spPr>
        <a:xfrm>
          <a:off x="1992600" y="1806120"/>
          <a:ext cx="3867120" cy="5940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5480</xdr:colOff>
      <xdr:row>5</xdr:row>
      <xdr:rowOff>114840</xdr:rowOff>
    </xdr:from>
    <xdr:to>
      <xdr:col>5</xdr:col>
      <xdr:colOff>31320</xdr:colOff>
      <xdr:row>5</xdr:row>
      <xdr:rowOff>129600</xdr:rowOff>
    </xdr:to>
    <xdr:sp>
      <xdr:nvSpPr>
        <xdr:cNvPr id="80" name="Line 83"/>
        <xdr:cNvSpPr/>
      </xdr:nvSpPr>
      <xdr:spPr>
        <a:xfrm flipH="1">
          <a:off x="3911040" y="952920"/>
          <a:ext cx="15840" cy="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480</xdr:colOff>
      <xdr:row>3</xdr:row>
      <xdr:rowOff>136440</xdr:rowOff>
    </xdr:from>
    <xdr:to>
      <xdr:col>5</xdr:col>
      <xdr:colOff>16200</xdr:colOff>
      <xdr:row>7</xdr:row>
      <xdr:rowOff>14760</xdr:rowOff>
    </xdr:to>
    <xdr:sp>
      <xdr:nvSpPr>
        <xdr:cNvPr id="81" name="Line 84"/>
        <xdr:cNvSpPr/>
      </xdr:nvSpPr>
      <xdr:spPr>
        <a:xfrm flipV="1">
          <a:off x="3911040" y="639360"/>
          <a:ext cx="720" cy="5490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763560</xdr:colOff>
      <xdr:row>5</xdr:row>
      <xdr:rowOff>68760</xdr:rowOff>
    </xdr:from>
    <xdr:to>
      <xdr:col>7</xdr:col>
      <xdr:colOff>397440</xdr:colOff>
      <xdr:row>5</xdr:row>
      <xdr:rowOff>83880</xdr:rowOff>
    </xdr:to>
    <xdr:sp>
      <xdr:nvSpPr>
        <xdr:cNvPr id="82" name="Line 85"/>
        <xdr:cNvSpPr/>
      </xdr:nvSpPr>
      <xdr:spPr>
        <a:xfrm flipH="1" flipV="1">
          <a:off x="5438520" y="906840"/>
          <a:ext cx="412920" cy="151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224640</xdr:colOff>
      <xdr:row>5</xdr:row>
      <xdr:rowOff>15120</xdr:rowOff>
    </xdr:from>
    <xdr:to>
      <xdr:col>7</xdr:col>
      <xdr:colOff>360000</xdr:colOff>
      <xdr:row>5</xdr:row>
      <xdr:rowOff>15120</xdr:rowOff>
    </xdr:to>
    <xdr:sp>
      <xdr:nvSpPr>
        <xdr:cNvPr id="83" name="Line 86"/>
        <xdr:cNvSpPr/>
      </xdr:nvSpPr>
      <xdr:spPr>
        <a:xfrm>
          <a:off x="5678640" y="85320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44160</xdr:colOff>
      <xdr:row>4</xdr:row>
      <xdr:rowOff>114480</xdr:rowOff>
    </xdr:from>
    <xdr:to>
      <xdr:col>7</xdr:col>
      <xdr:colOff>360360</xdr:colOff>
      <xdr:row>5</xdr:row>
      <xdr:rowOff>15120</xdr:rowOff>
    </xdr:to>
    <xdr:sp>
      <xdr:nvSpPr>
        <xdr:cNvPr id="84" name="Line 87"/>
        <xdr:cNvSpPr/>
      </xdr:nvSpPr>
      <xdr:spPr>
        <a:xfrm flipH="1">
          <a:off x="5798160" y="785160"/>
          <a:ext cx="16200" cy="680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7</xdr:col>
      <xdr:colOff>321840</xdr:colOff>
      <xdr:row>5</xdr:row>
      <xdr:rowOff>68400</xdr:rowOff>
    </xdr:from>
    <xdr:to>
      <xdr:col>7</xdr:col>
      <xdr:colOff>360720</xdr:colOff>
      <xdr:row>6</xdr:row>
      <xdr:rowOff>14760</xdr:rowOff>
    </xdr:to>
    <xdr:sp>
      <xdr:nvSpPr>
        <xdr:cNvPr id="85" name="Line 88"/>
        <xdr:cNvSpPr/>
      </xdr:nvSpPr>
      <xdr:spPr>
        <a:xfrm flipH="1" flipV="1">
          <a:off x="5775840" y="906480"/>
          <a:ext cx="38880" cy="1141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7</xdr:col>
      <xdr:colOff>419400</xdr:colOff>
      <xdr:row>4</xdr:row>
      <xdr:rowOff>129600</xdr:rowOff>
    </xdr:from>
    <xdr:to>
      <xdr:col>7</xdr:col>
      <xdr:colOff>622440</xdr:colOff>
      <xdr:row>6</xdr:row>
      <xdr:rowOff>45720</xdr:rowOff>
    </xdr:to>
    <xdr:sp>
      <xdr:nvSpPr>
        <xdr:cNvPr id="86" name="Text 89"/>
        <xdr:cNvSpPr/>
      </xdr:nvSpPr>
      <xdr:spPr>
        <a:xfrm>
          <a:off x="5873400" y="800280"/>
          <a:ext cx="203040" cy="25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ht</a:t>
          </a:r>
          <a:endParaRPr b="0" lang="en-US" sz="800" spc="-1" strike="noStrike">
            <a:latin typeface="Times New Roman"/>
          </a:endParaRPr>
        </a:p>
      </xdr:txBody>
    </xdr:sp>
    <xdr:clientData/>
  </xdr:twoCellAnchor>
  <xdr:twoCellAnchor editAs="oneCell">
    <xdr:from>
      <xdr:col>5</xdr:col>
      <xdr:colOff>0</xdr:colOff>
      <xdr:row>10</xdr:row>
      <xdr:rowOff>83880</xdr:rowOff>
    </xdr:from>
    <xdr:to>
      <xdr:col>5</xdr:col>
      <xdr:colOff>16200</xdr:colOff>
      <xdr:row>11</xdr:row>
      <xdr:rowOff>129600</xdr:rowOff>
    </xdr:to>
    <xdr:sp>
      <xdr:nvSpPr>
        <xdr:cNvPr id="87" name="Line 90"/>
        <xdr:cNvSpPr/>
      </xdr:nvSpPr>
      <xdr:spPr>
        <a:xfrm>
          <a:off x="3895560" y="1760400"/>
          <a:ext cx="16200" cy="213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60120</xdr:colOff>
      <xdr:row>10</xdr:row>
      <xdr:rowOff>114480</xdr:rowOff>
    </xdr:from>
    <xdr:to>
      <xdr:col>5</xdr:col>
      <xdr:colOff>225360</xdr:colOff>
      <xdr:row>11</xdr:row>
      <xdr:rowOff>129600</xdr:rowOff>
    </xdr:to>
    <xdr:sp>
      <xdr:nvSpPr>
        <xdr:cNvPr id="88" name="Text 91"/>
        <xdr:cNvSpPr/>
      </xdr:nvSpPr>
      <xdr:spPr>
        <a:xfrm>
          <a:off x="3955680" y="1791000"/>
          <a:ext cx="165240" cy="18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a:t>
          </a:r>
          <a:endParaRPr b="0" lang="en-US" sz="800" spc="-1" strike="noStrike">
            <a:latin typeface="Times New Roman"/>
          </a:endParaRPr>
        </a:p>
      </xdr:txBody>
    </xdr:sp>
    <xdr:clientData/>
  </xdr:twoCellAnchor>
  <xdr:twoCellAnchor editAs="oneCell">
    <xdr:from>
      <xdr:col>4</xdr:col>
      <xdr:colOff>763920</xdr:colOff>
      <xdr:row>11</xdr:row>
      <xdr:rowOff>129240</xdr:rowOff>
    </xdr:from>
    <xdr:to>
      <xdr:col>4</xdr:col>
      <xdr:colOff>764640</xdr:colOff>
      <xdr:row>12</xdr:row>
      <xdr:rowOff>52560</xdr:rowOff>
    </xdr:to>
    <xdr:sp>
      <xdr:nvSpPr>
        <xdr:cNvPr id="89" name="Line 92"/>
        <xdr:cNvSpPr/>
      </xdr:nvSpPr>
      <xdr:spPr>
        <a:xfrm flipV="1">
          <a:off x="3880440" y="1973160"/>
          <a:ext cx="720" cy="91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763560</xdr:colOff>
      <xdr:row>12</xdr:row>
      <xdr:rowOff>-360</xdr:rowOff>
    </xdr:from>
    <xdr:to>
      <xdr:col>5</xdr:col>
      <xdr:colOff>720</xdr:colOff>
      <xdr:row>12</xdr:row>
      <xdr:rowOff>30240</xdr:rowOff>
    </xdr:to>
    <xdr:sp>
      <xdr:nvSpPr>
        <xdr:cNvPr id="90" name="Line 94"/>
        <xdr:cNvSpPr/>
      </xdr:nvSpPr>
      <xdr:spPr>
        <a:xfrm flipH="1" flipV="1">
          <a:off x="3880080" y="2011320"/>
          <a:ext cx="16200" cy="3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79640</xdr:colOff>
      <xdr:row>12</xdr:row>
      <xdr:rowOff>45360</xdr:rowOff>
    </xdr:from>
    <xdr:to>
      <xdr:col>4</xdr:col>
      <xdr:colOff>764640</xdr:colOff>
      <xdr:row>12</xdr:row>
      <xdr:rowOff>160200</xdr:rowOff>
    </xdr:to>
    <xdr:sp>
      <xdr:nvSpPr>
        <xdr:cNvPr id="91" name="Line 96"/>
        <xdr:cNvSpPr/>
      </xdr:nvSpPr>
      <xdr:spPr>
        <a:xfrm flipV="1">
          <a:off x="3296160" y="2057040"/>
          <a:ext cx="585000" cy="11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34040</xdr:colOff>
      <xdr:row>12</xdr:row>
      <xdr:rowOff>52920</xdr:rowOff>
    </xdr:from>
    <xdr:to>
      <xdr:col>4</xdr:col>
      <xdr:colOff>165960</xdr:colOff>
      <xdr:row>13</xdr:row>
      <xdr:rowOff>68760</xdr:rowOff>
    </xdr:to>
    <xdr:sp>
      <xdr:nvSpPr>
        <xdr:cNvPr id="92" name="Text 97"/>
        <xdr:cNvSpPr/>
      </xdr:nvSpPr>
      <xdr:spPr>
        <a:xfrm>
          <a:off x="3071520" y="2064600"/>
          <a:ext cx="210960" cy="18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con</a:t>
          </a:r>
          <a:endParaRPr b="0" lang="en-US" sz="800" spc="-1" strike="noStrike">
            <a:latin typeface="Times New Roman"/>
          </a:endParaRPr>
        </a:p>
      </xdr:txBody>
    </xdr:sp>
    <xdr:clientData/>
  </xdr:twoCellAnchor>
  <xdr:twoCellAnchor editAs="oneCell">
    <xdr:from>
      <xdr:col>5</xdr:col>
      <xdr:colOff>0</xdr:colOff>
      <xdr:row>12</xdr:row>
      <xdr:rowOff>114480</xdr:rowOff>
    </xdr:from>
    <xdr:to>
      <xdr:col>5</xdr:col>
      <xdr:colOff>1080</xdr:colOff>
      <xdr:row>14</xdr:row>
      <xdr:rowOff>114840</xdr:rowOff>
    </xdr:to>
    <xdr:sp>
      <xdr:nvSpPr>
        <xdr:cNvPr id="93" name="Line 98"/>
        <xdr:cNvSpPr/>
      </xdr:nvSpPr>
      <xdr:spPr>
        <a:xfrm>
          <a:off x="3895560" y="2126160"/>
          <a:ext cx="1080" cy="335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57680</xdr:colOff>
      <xdr:row>21</xdr:row>
      <xdr:rowOff>106920</xdr:rowOff>
    </xdr:from>
    <xdr:to>
      <xdr:col>7</xdr:col>
      <xdr:colOff>382680</xdr:colOff>
      <xdr:row>22</xdr:row>
      <xdr:rowOff>152640</xdr:rowOff>
    </xdr:to>
    <xdr:sp>
      <xdr:nvSpPr>
        <xdr:cNvPr id="94" name="Text 99"/>
        <xdr:cNvSpPr/>
      </xdr:nvSpPr>
      <xdr:spPr>
        <a:xfrm>
          <a:off x="5611680" y="3634920"/>
          <a:ext cx="225000" cy="22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Zh</a:t>
          </a:r>
          <a:endParaRPr b="0" lang="en-US" sz="1000" spc="-1" strike="noStrike">
            <a:latin typeface="Times New Roman"/>
          </a:endParaRPr>
        </a:p>
      </xdr:txBody>
    </xdr:sp>
    <xdr:clientData/>
  </xdr:twoCellAnchor>
  <xdr:twoCellAnchor editAs="oneCell">
    <xdr:from>
      <xdr:col>2</xdr:col>
      <xdr:colOff>636840</xdr:colOff>
      <xdr:row>20</xdr:row>
      <xdr:rowOff>30960</xdr:rowOff>
    </xdr:from>
    <xdr:to>
      <xdr:col>2</xdr:col>
      <xdr:colOff>637560</xdr:colOff>
      <xdr:row>25</xdr:row>
      <xdr:rowOff>45720</xdr:rowOff>
    </xdr:to>
    <xdr:sp>
      <xdr:nvSpPr>
        <xdr:cNvPr id="95" name="Line 100"/>
        <xdr:cNvSpPr/>
      </xdr:nvSpPr>
      <xdr:spPr>
        <a:xfrm flipV="1">
          <a:off x="2195280" y="3383640"/>
          <a:ext cx="720" cy="868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636840</xdr:colOff>
      <xdr:row>20</xdr:row>
      <xdr:rowOff>38520</xdr:rowOff>
    </xdr:from>
    <xdr:to>
      <xdr:col>5</xdr:col>
      <xdr:colOff>23760</xdr:colOff>
      <xdr:row>25</xdr:row>
      <xdr:rowOff>114480</xdr:rowOff>
    </xdr:to>
    <xdr:sp>
      <xdr:nvSpPr>
        <xdr:cNvPr id="96" name="Line 101"/>
        <xdr:cNvSpPr/>
      </xdr:nvSpPr>
      <xdr:spPr>
        <a:xfrm>
          <a:off x="2195280" y="3391200"/>
          <a:ext cx="1724040" cy="9295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42200</xdr:colOff>
      <xdr:row>25</xdr:row>
      <xdr:rowOff>99000</xdr:rowOff>
    </xdr:from>
    <xdr:to>
      <xdr:col>7</xdr:col>
      <xdr:colOff>165960</xdr:colOff>
      <xdr:row>31</xdr:row>
      <xdr:rowOff>99000</xdr:rowOff>
    </xdr:to>
    <xdr:sp>
      <xdr:nvSpPr>
        <xdr:cNvPr id="97" name="Line 102"/>
        <xdr:cNvSpPr/>
      </xdr:nvSpPr>
      <xdr:spPr>
        <a:xfrm>
          <a:off x="5596200" y="4305240"/>
          <a:ext cx="23760" cy="1020960"/>
        </a:xfrm>
        <a:prstGeom prst="line">
          <a:avLst/>
        </a:prstGeom>
        <a:ln w="9360">
          <a:solidFill>
            <a:srgbClr val="000000"/>
          </a:solidFill>
          <a:prstDash val="sysDot"/>
          <a:miter/>
          <a:tailEnd len="med" type="triangle" w="sm"/>
        </a:ln>
      </xdr:spPr>
      <xdr:style>
        <a:lnRef idx="0"/>
        <a:fillRef idx="0"/>
        <a:effectRef idx="0"/>
        <a:fontRef idx="minor"/>
      </xdr:style>
    </xdr:sp>
    <xdr:clientData/>
  </xdr:twoCellAnchor>
  <xdr:twoCellAnchor editAs="oneCell">
    <xdr:from>
      <xdr:col>7</xdr:col>
      <xdr:colOff>97560</xdr:colOff>
      <xdr:row>31</xdr:row>
      <xdr:rowOff>30960</xdr:rowOff>
    </xdr:from>
    <xdr:to>
      <xdr:col>7</xdr:col>
      <xdr:colOff>255600</xdr:colOff>
      <xdr:row>31</xdr:row>
      <xdr:rowOff>160560</xdr:rowOff>
    </xdr:to>
    <xdr:sp>
      <xdr:nvSpPr>
        <xdr:cNvPr id="98" name="Rectangle 103"/>
        <xdr:cNvSpPr/>
      </xdr:nvSpPr>
      <xdr:spPr>
        <a:xfrm>
          <a:off x="5551560" y="5258160"/>
          <a:ext cx="158040" cy="1296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xdr:col>
      <xdr:colOff>621360</xdr:colOff>
      <xdr:row>25</xdr:row>
      <xdr:rowOff>114480</xdr:rowOff>
    </xdr:from>
    <xdr:to>
      <xdr:col>2</xdr:col>
      <xdr:colOff>645120</xdr:colOff>
      <xdr:row>31</xdr:row>
      <xdr:rowOff>68760</xdr:rowOff>
    </xdr:to>
    <xdr:sp>
      <xdr:nvSpPr>
        <xdr:cNvPr id="99" name="Line 104"/>
        <xdr:cNvSpPr/>
      </xdr:nvSpPr>
      <xdr:spPr>
        <a:xfrm>
          <a:off x="2179800" y="4320720"/>
          <a:ext cx="23760" cy="975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584280</xdr:colOff>
      <xdr:row>31</xdr:row>
      <xdr:rowOff>46080</xdr:rowOff>
    </xdr:from>
    <xdr:to>
      <xdr:col>2</xdr:col>
      <xdr:colOff>719640</xdr:colOff>
      <xdr:row>31</xdr:row>
      <xdr:rowOff>167760</xdr:rowOff>
    </xdr:to>
    <xdr:sp>
      <xdr:nvSpPr>
        <xdr:cNvPr id="100" name="Rectangle 105"/>
        <xdr:cNvSpPr/>
      </xdr:nvSpPr>
      <xdr:spPr>
        <a:xfrm>
          <a:off x="2142720" y="5273280"/>
          <a:ext cx="135360" cy="12168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xdr:col>
      <xdr:colOff>658800</xdr:colOff>
      <xdr:row>27</xdr:row>
      <xdr:rowOff>15120</xdr:rowOff>
    </xdr:from>
    <xdr:to>
      <xdr:col>4</xdr:col>
      <xdr:colOff>16200</xdr:colOff>
      <xdr:row>31</xdr:row>
      <xdr:rowOff>99000</xdr:rowOff>
    </xdr:to>
    <xdr:sp>
      <xdr:nvSpPr>
        <xdr:cNvPr id="101" name="Line 106"/>
        <xdr:cNvSpPr/>
      </xdr:nvSpPr>
      <xdr:spPr>
        <a:xfrm flipV="1">
          <a:off x="2217240" y="4556520"/>
          <a:ext cx="915480" cy="769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5120</xdr:colOff>
      <xdr:row>25</xdr:row>
      <xdr:rowOff>99000</xdr:rowOff>
    </xdr:from>
    <xdr:to>
      <xdr:col>4</xdr:col>
      <xdr:colOff>764640</xdr:colOff>
      <xdr:row>27</xdr:row>
      <xdr:rowOff>15120</xdr:rowOff>
    </xdr:to>
    <xdr:sp>
      <xdr:nvSpPr>
        <xdr:cNvPr id="102" name="Line 107"/>
        <xdr:cNvSpPr/>
      </xdr:nvSpPr>
      <xdr:spPr>
        <a:xfrm flipV="1">
          <a:off x="3131640" y="4305240"/>
          <a:ext cx="749520" cy="2512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756360</xdr:colOff>
      <xdr:row>25</xdr:row>
      <xdr:rowOff>83880</xdr:rowOff>
    </xdr:from>
    <xdr:to>
      <xdr:col>6</xdr:col>
      <xdr:colOff>45720</xdr:colOff>
      <xdr:row>27</xdr:row>
      <xdr:rowOff>30960</xdr:rowOff>
    </xdr:to>
    <xdr:sp>
      <xdr:nvSpPr>
        <xdr:cNvPr id="103" name="Line 108"/>
        <xdr:cNvSpPr/>
      </xdr:nvSpPr>
      <xdr:spPr>
        <a:xfrm>
          <a:off x="3872880" y="4290120"/>
          <a:ext cx="847800" cy="2822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7080</xdr:colOff>
      <xdr:row>27</xdr:row>
      <xdr:rowOff>15120</xdr:rowOff>
    </xdr:from>
    <xdr:to>
      <xdr:col>7</xdr:col>
      <xdr:colOff>165960</xdr:colOff>
      <xdr:row>31</xdr:row>
      <xdr:rowOff>99000</xdr:rowOff>
    </xdr:to>
    <xdr:sp>
      <xdr:nvSpPr>
        <xdr:cNvPr id="104" name="Line 109"/>
        <xdr:cNvSpPr/>
      </xdr:nvSpPr>
      <xdr:spPr>
        <a:xfrm>
          <a:off x="4712040" y="4556520"/>
          <a:ext cx="907920" cy="769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5</xdr:row>
      <xdr:rowOff>30600</xdr:rowOff>
    </xdr:from>
    <xdr:to>
      <xdr:col>4</xdr:col>
      <xdr:colOff>16200</xdr:colOff>
      <xdr:row>27</xdr:row>
      <xdr:rowOff>30960</xdr:rowOff>
    </xdr:to>
    <xdr:sp>
      <xdr:nvSpPr>
        <xdr:cNvPr id="105" name="Line 110"/>
        <xdr:cNvSpPr/>
      </xdr:nvSpPr>
      <xdr:spPr>
        <a:xfrm>
          <a:off x="3116520" y="4236840"/>
          <a:ext cx="16200" cy="3355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21840</xdr:colOff>
      <xdr:row>25</xdr:row>
      <xdr:rowOff>83880</xdr:rowOff>
    </xdr:from>
    <xdr:to>
      <xdr:col>8</xdr:col>
      <xdr:colOff>315720</xdr:colOff>
      <xdr:row>25</xdr:row>
      <xdr:rowOff>83880</xdr:rowOff>
    </xdr:to>
    <xdr:sp>
      <xdr:nvSpPr>
        <xdr:cNvPr id="106" name="Line 111"/>
        <xdr:cNvSpPr/>
      </xdr:nvSpPr>
      <xdr:spPr>
        <a:xfrm>
          <a:off x="5775840" y="4290120"/>
          <a:ext cx="772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636840</xdr:colOff>
      <xdr:row>24</xdr:row>
      <xdr:rowOff>137160</xdr:rowOff>
    </xdr:from>
    <xdr:to>
      <xdr:col>8</xdr:col>
      <xdr:colOff>38160</xdr:colOff>
      <xdr:row>25</xdr:row>
      <xdr:rowOff>152640</xdr:rowOff>
    </xdr:to>
    <xdr:sp>
      <xdr:nvSpPr>
        <xdr:cNvPr id="107" name="Text 112"/>
        <xdr:cNvSpPr/>
      </xdr:nvSpPr>
      <xdr:spPr>
        <a:xfrm>
          <a:off x="6090840" y="4175640"/>
          <a:ext cx="180360" cy="18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xo</a:t>
          </a:r>
          <a:endParaRPr b="0" lang="en-US" sz="1000" spc="-1" strike="noStrike">
            <a:latin typeface="Times New Roman"/>
          </a:endParaRPr>
        </a:p>
      </xdr:txBody>
    </xdr:sp>
    <xdr:clientData/>
  </xdr:twoCellAnchor>
  <xdr:twoCellAnchor editAs="oneCell">
    <xdr:from>
      <xdr:col>8</xdr:col>
      <xdr:colOff>321840</xdr:colOff>
      <xdr:row>22</xdr:row>
      <xdr:rowOff>152640</xdr:rowOff>
    </xdr:from>
    <xdr:to>
      <xdr:col>8</xdr:col>
      <xdr:colOff>345600</xdr:colOff>
      <xdr:row>27</xdr:row>
      <xdr:rowOff>160200</xdr:rowOff>
    </xdr:to>
    <xdr:sp>
      <xdr:nvSpPr>
        <xdr:cNvPr id="108" name="Line 113"/>
        <xdr:cNvSpPr/>
      </xdr:nvSpPr>
      <xdr:spPr>
        <a:xfrm>
          <a:off x="6554880" y="3855960"/>
          <a:ext cx="23760" cy="8456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23</xdr:row>
      <xdr:rowOff>0</xdr:rowOff>
    </xdr:from>
    <xdr:to>
      <xdr:col>9</xdr:col>
      <xdr:colOff>15840</xdr:colOff>
      <xdr:row>25</xdr:row>
      <xdr:rowOff>68760</xdr:rowOff>
    </xdr:to>
    <xdr:sp>
      <xdr:nvSpPr>
        <xdr:cNvPr id="109" name="Line 115"/>
        <xdr:cNvSpPr/>
      </xdr:nvSpPr>
      <xdr:spPr>
        <a:xfrm>
          <a:off x="7012440" y="3871080"/>
          <a:ext cx="15840" cy="4039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360000</xdr:colOff>
      <xdr:row>25</xdr:row>
      <xdr:rowOff>68760</xdr:rowOff>
    </xdr:from>
    <xdr:to>
      <xdr:col>9</xdr:col>
      <xdr:colOff>60840</xdr:colOff>
      <xdr:row>25</xdr:row>
      <xdr:rowOff>83880</xdr:rowOff>
    </xdr:to>
    <xdr:sp>
      <xdr:nvSpPr>
        <xdr:cNvPr id="110" name="Line 116"/>
        <xdr:cNvSpPr/>
      </xdr:nvSpPr>
      <xdr:spPr>
        <a:xfrm flipV="1">
          <a:off x="6593040" y="4275000"/>
          <a:ext cx="480240" cy="15120"/>
        </a:xfrm>
        <a:prstGeom prst="line">
          <a:avLst/>
        </a:prstGeom>
        <a:ln cap="rnd" w="9360">
          <a:solidFill>
            <a:srgbClr val="000000"/>
          </a:solidFill>
          <a:custDash>
            <a:ds d="100000" sp="1000"/>
          </a:custDash>
          <a:miter/>
          <a:headEnd len="med" type="arrow" w="med"/>
          <a:tailEnd len="med" type="arrow" w="med"/>
        </a:ln>
      </xdr:spPr>
      <xdr:style>
        <a:lnRef idx="0"/>
        <a:fillRef idx="0"/>
        <a:effectRef idx="0"/>
        <a:fontRef idx="minor"/>
      </xdr:style>
    </xdr:sp>
    <xdr:clientData/>
  </xdr:twoCellAnchor>
  <xdr:twoCellAnchor editAs="oneCell">
    <xdr:from>
      <xdr:col>8</xdr:col>
      <xdr:colOff>763920</xdr:colOff>
      <xdr:row>23</xdr:row>
      <xdr:rowOff>136800</xdr:rowOff>
    </xdr:from>
    <xdr:to>
      <xdr:col>9</xdr:col>
      <xdr:colOff>218160</xdr:colOff>
      <xdr:row>24</xdr:row>
      <xdr:rowOff>152640</xdr:rowOff>
    </xdr:to>
    <xdr:sp>
      <xdr:nvSpPr>
        <xdr:cNvPr id="111" name="Text 117"/>
        <xdr:cNvSpPr/>
      </xdr:nvSpPr>
      <xdr:spPr>
        <a:xfrm>
          <a:off x="6996960" y="4007880"/>
          <a:ext cx="233640" cy="18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zo</a:t>
          </a:r>
          <a:endParaRPr b="0" lang="en-US" sz="900" spc="-1" strike="noStrike">
            <a:latin typeface="Times New Roman"/>
          </a:endParaRPr>
        </a:p>
      </xdr:txBody>
    </xdr:sp>
    <xdr:clientData/>
  </xdr:twoCellAnchor>
  <xdr:twoCellAnchor editAs="oneCell">
    <xdr:from>
      <xdr:col>8</xdr:col>
      <xdr:colOff>284760</xdr:colOff>
      <xdr:row>23</xdr:row>
      <xdr:rowOff>0</xdr:rowOff>
    </xdr:from>
    <xdr:to>
      <xdr:col>9</xdr:col>
      <xdr:colOff>225000</xdr:colOff>
      <xdr:row>23</xdr:row>
      <xdr:rowOff>0</xdr:rowOff>
    </xdr:to>
    <xdr:sp>
      <xdr:nvSpPr>
        <xdr:cNvPr id="112" name="Line 118"/>
        <xdr:cNvSpPr/>
      </xdr:nvSpPr>
      <xdr:spPr>
        <a:xfrm>
          <a:off x="6517800" y="3871080"/>
          <a:ext cx="7196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704520</xdr:colOff>
      <xdr:row>25</xdr:row>
      <xdr:rowOff>30600</xdr:rowOff>
    </xdr:from>
    <xdr:to>
      <xdr:col>5</xdr:col>
      <xdr:colOff>16200</xdr:colOff>
      <xdr:row>25</xdr:row>
      <xdr:rowOff>114480</xdr:rowOff>
    </xdr:to>
    <xdr:sp>
      <xdr:nvSpPr>
        <xdr:cNvPr id="113" name="Rectangle 119"/>
        <xdr:cNvSpPr/>
      </xdr:nvSpPr>
      <xdr:spPr>
        <a:xfrm>
          <a:off x="3821040" y="4236840"/>
          <a:ext cx="90720" cy="83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63920</xdr:colOff>
      <xdr:row>26</xdr:row>
      <xdr:rowOff>152280</xdr:rowOff>
    </xdr:from>
    <xdr:to>
      <xdr:col>4</xdr:col>
      <xdr:colOff>23760</xdr:colOff>
      <xdr:row>27</xdr:row>
      <xdr:rowOff>30960</xdr:rowOff>
    </xdr:to>
    <xdr:sp>
      <xdr:nvSpPr>
        <xdr:cNvPr id="114" name="Rectangle 120"/>
        <xdr:cNvSpPr/>
      </xdr:nvSpPr>
      <xdr:spPr>
        <a:xfrm flipH="1">
          <a:off x="3101400" y="4526280"/>
          <a:ext cx="38880" cy="4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45720</xdr:colOff>
      <xdr:row>27</xdr:row>
      <xdr:rowOff>38520</xdr:rowOff>
    </xdr:to>
    <xdr:sp>
      <xdr:nvSpPr>
        <xdr:cNvPr id="115" name="Rectangle 121"/>
        <xdr:cNvSpPr/>
      </xdr:nvSpPr>
      <xdr:spPr>
        <a:xfrm>
          <a:off x="4674960" y="4541400"/>
          <a:ext cx="45720" cy="3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120</xdr:colOff>
      <xdr:row>25</xdr:row>
      <xdr:rowOff>52920</xdr:rowOff>
    </xdr:from>
    <xdr:to>
      <xdr:col>6</xdr:col>
      <xdr:colOff>15840</xdr:colOff>
      <xdr:row>27</xdr:row>
      <xdr:rowOff>30960</xdr:rowOff>
    </xdr:to>
    <xdr:sp>
      <xdr:nvSpPr>
        <xdr:cNvPr id="116" name="Line 122"/>
        <xdr:cNvSpPr/>
      </xdr:nvSpPr>
      <xdr:spPr>
        <a:xfrm>
          <a:off x="4690080" y="4259160"/>
          <a:ext cx="720" cy="3132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756360</xdr:colOff>
      <xdr:row>25</xdr:row>
      <xdr:rowOff>45720</xdr:rowOff>
    </xdr:from>
    <xdr:to>
      <xdr:col>4</xdr:col>
      <xdr:colOff>23760</xdr:colOff>
      <xdr:row>25</xdr:row>
      <xdr:rowOff>83880</xdr:rowOff>
    </xdr:to>
    <xdr:sp>
      <xdr:nvSpPr>
        <xdr:cNvPr id="117" name="Rectangle 123"/>
        <xdr:cNvSpPr/>
      </xdr:nvSpPr>
      <xdr:spPr>
        <a:xfrm>
          <a:off x="3093840" y="4251960"/>
          <a:ext cx="46440" cy="38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5000</xdr:colOff>
      <xdr:row>20</xdr:row>
      <xdr:rowOff>30960</xdr:rowOff>
    </xdr:from>
    <xdr:to>
      <xdr:col>7</xdr:col>
      <xdr:colOff>210600</xdr:colOff>
      <xdr:row>20</xdr:row>
      <xdr:rowOff>167760</xdr:rowOff>
    </xdr:to>
    <xdr:sp>
      <xdr:nvSpPr>
        <xdr:cNvPr id="118" name="Rectangle 124"/>
        <xdr:cNvSpPr/>
      </xdr:nvSpPr>
      <xdr:spPr>
        <a:xfrm>
          <a:off x="5499000" y="3383640"/>
          <a:ext cx="165600" cy="1368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4</xdr:col>
      <xdr:colOff>756360</xdr:colOff>
      <xdr:row>21</xdr:row>
      <xdr:rowOff>68040</xdr:rowOff>
    </xdr:from>
    <xdr:to>
      <xdr:col>6</xdr:col>
      <xdr:colOff>622440</xdr:colOff>
      <xdr:row>25</xdr:row>
      <xdr:rowOff>68400</xdr:rowOff>
    </xdr:to>
    <xdr:sp>
      <xdr:nvSpPr>
        <xdr:cNvPr id="119" name="Line 125"/>
        <xdr:cNvSpPr/>
      </xdr:nvSpPr>
      <xdr:spPr>
        <a:xfrm flipV="1">
          <a:off x="3872880" y="3596040"/>
          <a:ext cx="1424520" cy="6786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99400</xdr:colOff>
      <xdr:row>20</xdr:row>
      <xdr:rowOff>106920</xdr:rowOff>
    </xdr:from>
    <xdr:to>
      <xdr:col>7</xdr:col>
      <xdr:colOff>135360</xdr:colOff>
      <xdr:row>21</xdr:row>
      <xdr:rowOff>68400</xdr:rowOff>
    </xdr:to>
    <xdr:sp>
      <xdr:nvSpPr>
        <xdr:cNvPr id="120" name="Line 126"/>
        <xdr:cNvSpPr/>
      </xdr:nvSpPr>
      <xdr:spPr>
        <a:xfrm flipV="1">
          <a:off x="5274360" y="3459600"/>
          <a:ext cx="315000" cy="136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4880</xdr:colOff>
      <xdr:row>20</xdr:row>
      <xdr:rowOff>83520</xdr:rowOff>
    </xdr:from>
    <xdr:to>
      <xdr:col>7</xdr:col>
      <xdr:colOff>510480</xdr:colOff>
      <xdr:row>20</xdr:row>
      <xdr:rowOff>83520</xdr:rowOff>
    </xdr:to>
    <xdr:sp>
      <xdr:nvSpPr>
        <xdr:cNvPr id="121" name="Line 127"/>
        <xdr:cNvSpPr/>
      </xdr:nvSpPr>
      <xdr:spPr>
        <a:xfrm>
          <a:off x="5708880" y="3436200"/>
          <a:ext cx="255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321840</xdr:colOff>
      <xdr:row>20</xdr:row>
      <xdr:rowOff>83520</xdr:rowOff>
    </xdr:from>
    <xdr:to>
      <xdr:col>7</xdr:col>
      <xdr:colOff>345600</xdr:colOff>
      <xdr:row>25</xdr:row>
      <xdr:rowOff>83880</xdr:rowOff>
    </xdr:to>
    <xdr:sp>
      <xdr:nvSpPr>
        <xdr:cNvPr id="122" name="Line 128"/>
        <xdr:cNvSpPr/>
      </xdr:nvSpPr>
      <xdr:spPr>
        <a:xfrm>
          <a:off x="5775840" y="3436200"/>
          <a:ext cx="23760" cy="853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4280</xdr:colOff>
      <xdr:row>17</xdr:row>
      <xdr:rowOff>175680</xdr:rowOff>
    </xdr:from>
    <xdr:to>
      <xdr:col>7</xdr:col>
      <xdr:colOff>1419120</xdr:colOff>
      <xdr:row>28</xdr:row>
      <xdr:rowOff>60840</xdr:rowOff>
    </xdr:to>
    <xdr:sp>
      <xdr:nvSpPr>
        <xdr:cNvPr id="123" name="Rectangle 52"/>
        <xdr:cNvSpPr/>
      </xdr:nvSpPr>
      <xdr:spPr>
        <a:xfrm>
          <a:off x="7023960" y="3189240"/>
          <a:ext cx="3532320" cy="175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s valeurs des paramètres dans les cellules D19 à D27 peuvent être fixées par l'utilisateur librement. Des valeurs par défaut qui conviennent dans la plupart des cas peuvent être obtenues en cliquant sur le bouton ci-dessous. Pour information, les paramètres par défaut 'ma', 'CH' et 'ahm' (cellules D19, D26 et D27) sont déterminés par les formules :</a:t>
          </a:r>
          <a:endParaRPr b="0" lang="en-US" sz="1000" spc="-1" strike="noStrike">
            <a:latin typeface="Times New Roman"/>
          </a:endParaRPr>
        </a:p>
        <a:p>
          <a:r>
            <a:rPr b="0" lang="en-US" sz="1000" spc="-1" strike="noStrike">
              <a:latin typeface="Arial"/>
            </a:rPr>
            <a:t>pour ma : </a:t>
          </a:r>
          <a:r>
            <a:rPr b="0" lang="en-US" sz="1000" spc="-1" strike="noStrike">
              <a:solidFill>
                <a:srgbClr val="0000d4"/>
              </a:solidFill>
              <a:latin typeface="Arial"/>
            </a:rPr>
            <a:t>2 si L0 &lt; 40; 4  si L &gt;= 40</a:t>
          </a:r>
          <a:endParaRPr b="0" lang="en-US" sz="1000" spc="-1" strike="noStrike">
            <a:latin typeface="Times New Roman"/>
          </a:endParaRPr>
        </a:p>
        <a:p>
          <a:r>
            <a:rPr b="0" lang="en-US" sz="1000" spc="-1" strike="noStrike">
              <a:latin typeface="Arial"/>
            </a:rPr>
            <a:t>pour CH :</a:t>
          </a:r>
          <a:r>
            <a:rPr b="0" lang="en-US" sz="1000" spc="-1" strike="noStrike">
              <a:solidFill>
                <a:srgbClr val="0000d4"/>
              </a:solidFill>
              <a:latin typeface="Arial"/>
            </a:rPr>
            <a:t> 0 si  L &lt; 40; 1 si L &gt;= 40</a:t>
          </a:r>
          <a:endParaRPr b="0" lang="en-US" sz="1000" spc="-1" strike="noStrike">
            <a:latin typeface="Times New Roman"/>
          </a:endParaRPr>
        </a:p>
        <a:p>
          <a:r>
            <a:rPr b="0" lang="en-US" sz="1000" spc="-1" strike="noStrike">
              <a:latin typeface="Arial"/>
            </a:rPr>
            <a:t>pour ahm :</a:t>
          </a:r>
          <a:r>
            <a:rPr b="0" lang="en-US" sz="1000" spc="-1" strike="noStrike">
              <a:solidFill>
                <a:srgbClr val="0000d4"/>
              </a:solidFill>
              <a:latin typeface="Arial"/>
            </a:rPr>
            <a:t> 0 si L &lt; 40; 1 si 40 &lt;= L0 &lt; 80; 3 si L0 &gt;= 8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4520</xdr:colOff>
      <xdr:row>28</xdr:row>
      <xdr:rowOff>114840</xdr:rowOff>
    </xdr:from>
    <xdr:to>
      <xdr:col>7</xdr:col>
      <xdr:colOff>330480</xdr:colOff>
      <xdr:row>34</xdr:row>
      <xdr:rowOff>53280</xdr:rowOff>
    </xdr:to>
    <xdr:sp>
      <xdr:nvSpPr>
        <xdr:cNvPr id="124" name="Rectangle 43"/>
        <xdr:cNvSpPr/>
      </xdr:nvSpPr>
      <xdr:spPr>
        <a:xfrm>
          <a:off x="7653240" y="4995360"/>
          <a:ext cx="1814400" cy="9442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solidFill>
                <a:srgbClr val="993300"/>
              </a:solidFill>
              <a:latin typeface="Arial"/>
            </a:rPr>
            <a:t>P</a:t>
          </a:r>
          <a:r>
            <a:rPr b="1" lang="en-US" sz="1200" spc="-1" strike="noStrike">
              <a:solidFill>
                <a:srgbClr val="993300"/>
              </a:solidFill>
              <a:latin typeface="Arial"/>
            </a:rPr>
            <a:t>our initialiser les valeurs par défaut, cliquer ici</a:t>
          </a:r>
          <a:endParaRPr b="0" lang="en-US" sz="12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xdr:row>
      <xdr:rowOff>92160</xdr:rowOff>
    </xdr:from>
    <xdr:to>
      <xdr:col>12</xdr:col>
      <xdr:colOff>712800</xdr:colOff>
      <xdr:row>1</xdr:row>
      <xdr:rowOff>1794600</xdr:rowOff>
    </xdr:to>
    <xdr:sp>
      <xdr:nvSpPr>
        <xdr:cNvPr id="125" name="Rectangle 10"/>
        <xdr:cNvSpPr/>
      </xdr:nvSpPr>
      <xdr:spPr>
        <a:xfrm>
          <a:off x="312840" y="313200"/>
          <a:ext cx="8285400" cy="17024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 vous référant au tableau  "calcul des câbles utilisables" choisissez dans la liste des câbles utilisables proposés celui qui vous semble convenir. Inscrire son numéro d'identification "</a:t>
          </a:r>
          <a:r>
            <a:rPr b="1" lang="en-US" sz="1000" spc="-1" strike="noStrike">
              <a:latin typeface="Arial"/>
            </a:rPr>
            <a:t>ID"</a:t>
          </a:r>
          <a:r>
            <a:rPr b="0" lang="en-US" sz="1000" spc="-1" strike="noStrike">
              <a:latin typeface="Arial"/>
            </a:rPr>
            <a:t> dans la case ci-dessous (K4). Le programme calculera automatiquement les caractéristiques du câble sélectionné, ainsi que la hauteur de la colonne 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 les caractéristiques du câble et/ou la hauteur de la olonne ne vous conviennent pas, vous pouvez essayer de baisser la borne inférieure sur e ratio e/L0 (celulle C4). Vous permettrez ainsi la sélection de câble plus gros (donc plus cher !) et d'une hauteur de colonne moindre (donc moins chère). Vous pouvez aussi augmenter la borne supérieure  (celulle C5) pour sélectionne des câbles plus fins et une hauteur de colonne plus grand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us vous recommandons cependant le choix des bornes 0.03 et 0.07 dans la mesure du possibl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1</xdr:row>
      <xdr:rowOff>146160</xdr:rowOff>
    </xdr:from>
    <xdr:to>
      <xdr:col>11</xdr:col>
      <xdr:colOff>16560</xdr:colOff>
      <xdr:row>1</xdr:row>
      <xdr:rowOff>2991960</xdr:rowOff>
    </xdr:to>
    <xdr:sp>
      <xdr:nvSpPr>
        <xdr:cNvPr id="126" name="Rectangle 364"/>
        <xdr:cNvSpPr/>
      </xdr:nvSpPr>
      <xdr:spPr>
        <a:xfrm>
          <a:off x="93600" y="367200"/>
          <a:ext cx="8106120" cy="28458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Les calculs précédents donnent la valeur de la flèche finale "E" (cellule B4), qui sera celle observée lorsque le cable supportera le poids total du pont y compris celui de l'eau. Lors du montage, il faut prévoir une flèche initiale "Ei" plus faible, correspondant au  poids plus faible de la charge sur le cable quand on le fixe aux colonnes. La flèche initiale peut etre calculée à partir des données du problème comme la racine reelle, positive (et &lt; que E) du polynome:</a:t>
          </a:r>
          <a:endParaRPr b="0" lang="en-US" sz="1100" spc="-1" strike="noStrike">
            <a:latin typeface="Times New Roman"/>
          </a:endParaRPr>
        </a:p>
        <a:p>
          <a:r>
            <a:rPr b="0" lang="en-US" sz="1100" spc="-1" strike="noStrike">
              <a:latin typeface="Arial"/>
            </a:rPr>
            <a:t>a x^3 + b x^2 + c x + d = 0.</a:t>
          </a:r>
          <a:endParaRPr b="0" lang="en-US" sz="1100" spc="-1" strike="noStrike">
            <a:latin typeface="Times New Roman"/>
          </a:endParaRPr>
        </a:p>
        <a:p>
          <a:r>
            <a:rPr b="1" lang="en-US" sz="1200" spc="-1" strike="noStrike">
              <a:latin typeface="Arial"/>
            </a:rPr>
            <a:t>La macro "ZeroPol" effectue ce calcul automatiquement.</a:t>
          </a:r>
          <a:r>
            <a:rPr b="0" lang="en-US" sz="1100" spc="-1" strike="noStrike">
              <a:latin typeface="Arial"/>
            </a:rPr>
            <a:t> (</a:t>
          </a:r>
          <a:r>
            <a:rPr b="0" i="1" lang="en-US" sz="1100" spc="-1" strike="noStrike">
              <a:latin typeface="Arial"/>
            </a:rPr>
            <a:t>Pour activer la macro, cliquer sur le bouton ZeroPol ci-dessous</a:t>
          </a:r>
          <a:r>
            <a:rPr b="0" lang="en-US" sz="1100" spc="-1" strike="noStrike">
              <a:latin typeface="Arial"/>
            </a:rPr>
            <a:t>.) La solution "Ei" apparaît en cellule B7. Le résidu du polynôme pour cette valeur apparaît dans la cellule D7. Ce résidu doit être proche de zéro à la fin du calcul. </a:t>
          </a:r>
          <a:endParaRPr b="0" lang="en-US" sz="1100" spc="-1" strike="noStrike">
            <a:latin typeface="Times New Roman"/>
          </a:endParaRPr>
        </a:p>
        <a:p>
          <a:endParaRPr b="0" lang="en-US" sz="1100" spc="-1" strike="noStrike">
            <a:latin typeface="Times New Roman"/>
          </a:endParaRPr>
        </a:p>
        <a:p>
          <a:r>
            <a:rPr b="0" i="1" lang="en-US" sz="1000" spc="-1" strike="noStrike">
              <a:latin typeface="Arial"/>
            </a:rPr>
            <a:t>Si la version d'Excel que vous utilisez ne supporte pas  Visual Basic, il vous faut effectuer ces opérations "à la main". Les instructions sont:</a:t>
          </a:r>
          <a:endParaRPr b="0" lang="en-US" sz="1000" spc="-1" strike="noStrike">
            <a:latin typeface="Times New Roman"/>
          </a:endParaRPr>
        </a:p>
        <a:p>
          <a:r>
            <a:rPr b="0" i="1" lang="en-US" sz="1000" spc="-1" strike="noStrike">
              <a:latin typeface="Arial"/>
            </a:rPr>
            <a:t>Sélectionner le menu Outils/Valeur Cible. Dans la case "cellule à définir" taper H5. Dans la case valeur à atteindre, mettre 0. Dans la case cellule à modifier mettre B7. Cliquer sur le bouton OK. Avant d'effecteur ces opérations, on recommande d'inscrire dans la cellule B7 une valeur proche de E (celulle B4). A la fin, vérifiez que le résidu en H5 est bien proche de zéro.</a:t>
          </a:r>
          <a:endParaRPr b="0" lang="en-US" sz="1000" spc="-1" strike="noStrike">
            <a:latin typeface="Times New Roman"/>
          </a:endParaRPr>
        </a:p>
        <a:p>
          <a:endParaRPr b="0" lang="en-US" sz="1100" spc="-1" strike="noStrike">
            <a:latin typeface="Times New Roman"/>
          </a:endParaRPr>
        </a:p>
        <a:p>
          <a:r>
            <a:rPr b="0" lang="en-US" sz="1100" spc="-1" strike="noStrike">
              <a:latin typeface="Arial"/>
            </a:rPr>
            <a:t>Le reste du tableau vous donne les caractéristiques de chacune des suspentes, ainsi que leur position.</a:t>
          </a:r>
          <a:endParaRPr b="0" lang="en-US" sz="1100" spc="-1" strike="noStrike">
            <a:latin typeface="Times New Roman"/>
          </a:endParaRPr>
        </a:p>
      </xdr:txBody>
    </xdr:sp>
    <xdr:clientData/>
  </xdr:twoCellAnchor>
  <xdr:twoCellAnchor editAs="oneCell">
    <xdr:from>
      <xdr:col>3</xdr:col>
      <xdr:colOff>360000</xdr:colOff>
      <xdr:row>4</xdr:row>
      <xdr:rowOff>53280</xdr:rowOff>
    </xdr:from>
    <xdr:to>
      <xdr:col>5</xdr:col>
      <xdr:colOff>509760</xdr:colOff>
      <xdr:row>10</xdr:row>
      <xdr:rowOff>205560</xdr:rowOff>
    </xdr:to>
    <xdr:sp>
      <xdr:nvSpPr>
        <xdr:cNvPr id="127" name="Oval 436"/>
        <xdr:cNvSpPr/>
      </xdr:nvSpPr>
      <xdr:spPr>
        <a:xfrm>
          <a:off x="1595160" y="4021560"/>
          <a:ext cx="1737720" cy="1173240"/>
        </a:xfrm>
        <a:prstGeom prst="ellipse">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dd0806"/>
              </a:solidFill>
              <a:latin typeface="Arial"/>
            </a:rPr>
            <a:t>Cliquer </a:t>
          </a:r>
          <a:r>
            <a:rPr b="1" lang="en-US" sz="1100" spc="-1" strike="noStrike">
              <a:solidFill>
                <a:srgbClr val="0000d4"/>
              </a:solidFill>
              <a:latin typeface="Arial"/>
            </a:rPr>
            <a:t>ici</a:t>
          </a:r>
          <a:r>
            <a:rPr b="1" lang="en-US" sz="1100" spc="-1" strike="noStrike">
              <a:solidFill>
                <a:srgbClr val="dd0806"/>
              </a:solidFill>
              <a:latin typeface="Arial"/>
            </a:rPr>
            <a:t> pour annuler le résidu du polynôme</a:t>
          </a:r>
          <a:endParaRPr b="0" lang="en-US" sz="1100" spc="-1" strike="noStrike">
            <a:latin typeface="Times New Roman"/>
          </a:endParaRPr>
        </a:p>
        <a:p>
          <a:pPr algn="ctr"/>
          <a:r>
            <a:rPr b="1" lang="en-US" sz="1100" spc="-1" strike="noStrike">
              <a:solidFill>
                <a:srgbClr val="dd0806"/>
              </a:solidFill>
              <a:latin typeface="Arial"/>
            </a:rPr>
            <a:t>(macro "ZeroPol")</a:t>
          </a:r>
          <a:endParaRPr b="0" lang="en-US" sz="11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B7" activeCellId="0" sqref="B7"/>
    </sheetView>
  </sheetViews>
  <sheetFormatPr defaultColWidth="10.76953125" defaultRowHeight="13.2" zeroHeight="false" outlineLevelRow="0" outlineLevelCol="0"/>
  <cols>
    <col collapsed="false" customWidth="true" hidden="false" outlineLevel="0" max="1" min="1" style="27" width="3.99"/>
    <col collapsed="false" customWidth="true" hidden="false" outlineLevel="0" max="3" min="2" style="27" width="6.77"/>
    <col collapsed="false" customWidth="false" hidden="false" outlineLevel="0" max="4" min="4" style="27" width="10.77"/>
    <col collapsed="false" customWidth="true" hidden="false" outlineLevel="0" max="5" min="5" style="31" width="11.77"/>
    <col collapsed="false" customWidth="true" hidden="false" outlineLevel="0" max="6" min="6" style="27" width="14.1"/>
    <col collapsed="false" customWidth="true" hidden="false" outlineLevel="0" max="7" min="7" style="27" width="16.66"/>
    <col collapsed="false" customWidth="true" hidden="false" outlineLevel="0" max="8" min="8" style="27" width="15.99"/>
    <col collapsed="false" customWidth="true" hidden="false" outlineLevel="0" max="9" min="9" style="27" width="10.1"/>
    <col collapsed="false" customWidth="true" hidden="false" outlineLevel="0" max="10" min="10" style="27" width="9.77"/>
    <col collapsed="false" customWidth="true" hidden="false" outlineLevel="0" max="11" min="11" style="27" width="9.43"/>
    <col collapsed="false" customWidth="true" hidden="false" outlineLevel="0" max="12" min="12" style="27" width="10.99"/>
    <col collapsed="false" customWidth="true" hidden="false" outlineLevel="0" max="13" min="13" style="27" width="7.32"/>
    <col collapsed="false" customWidth="true" hidden="false" outlineLevel="0" max="14" min="14" style="27" width="6.99"/>
    <col collapsed="false" customWidth="true" hidden="false" outlineLevel="0" max="15" min="15" style="27" width="6.66"/>
    <col collapsed="false" customWidth="true" hidden="false" outlineLevel="0" max="16" min="16" style="27" width="10.99"/>
    <col collapsed="false" customWidth="true" hidden="false" outlineLevel="0" max="17" min="17" style="27" width="13.43"/>
    <col collapsed="false" customWidth="true" hidden="false" outlineLevel="0" max="19" min="18" style="27" width="10.99"/>
    <col collapsed="false" customWidth="true" hidden="false" outlineLevel="0" max="20" min="20" style="27" width="11.1"/>
    <col collapsed="false" customWidth="false" hidden="false" outlineLevel="0" max="257" min="21" style="27" width="10.77"/>
  </cols>
  <sheetData>
    <row r="1" customFormat="false" ht="17.4" hidden="false" customHeight="false" outlineLevel="0" collapsed="false">
      <c r="A1" s="65" t="s">
        <v>109</v>
      </c>
      <c r="B1" s="28"/>
      <c r="C1" s="29"/>
      <c r="D1" s="66"/>
      <c r="E1" s="66"/>
      <c r="F1" s="67"/>
      <c r="G1" s="67"/>
      <c r="H1" s="67"/>
      <c r="I1" s="67"/>
    </row>
    <row r="2" customFormat="false" ht="268.05" hidden="false" customHeight="true" outlineLevel="0" collapsed="false">
      <c r="E2" s="27"/>
    </row>
    <row r="3" customFormat="false" ht="13.2" hidden="false" customHeight="false" outlineLevel="0" collapsed="false">
      <c r="B3" s="68" t="s">
        <v>110</v>
      </c>
      <c r="C3" s="31"/>
      <c r="D3" s="31"/>
      <c r="E3" s="69"/>
      <c r="F3" s="69"/>
      <c r="G3" s="69"/>
      <c r="H3" s="69"/>
      <c r="I3" s="69"/>
      <c r="J3" s="69"/>
    </row>
    <row r="4" customFormat="false" ht="13.8" hidden="false" customHeight="false" outlineLevel="0" collapsed="false">
      <c r="B4" s="70" t="n">
        <f aca="false">Partie1!$J$37</f>
        <v>1.31968727562148</v>
      </c>
      <c r="C4" s="31"/>
      <c r="D4" s="31" t="str">
        <f aca="false">IF(ABS(H5)&gt;0.0005,"Activez la macro ZeroPol","Vous pouvez utiliser la valeur de flèche initiale Ei")</f>
        <v>Activez la macro ZeroPol</v>
      </c>
      <c r="H4" s="31" t="s">
        <v>111</v>
      </c>
      <c r="O4" s="71" t="s">
        <v>112</v>
      </c>
      <c r="P4" s="71" t="s">
        <v>113</v>
      </c>
      <c r="Q4" s="71" t="s">
        <v>114</v>
      </c>
      <c r="R4" s="71" t="s">
        <v>115</v>
      </c>
      <c r="S4" s="71" t="s">
        <v>116</v>
      </c>
      <c r="T4" s="71" t="s">
        <v>117</v>
      </c>
      <c r="U4" s="71" t="s">
        <v>118</v>
      </c>
      <c r="V4" s="71" t="s">
        <v>119</v>
      </c>
    </row>
    <row r="5" customFormat="false" ht="13.8" hidden="false" customHeight="false" outlineLevel="0" collapsed="false">
      <c r="C5" s="31"/>
      <c r="D5" s="31"/>
      <c r="H5" s="31" t="n">
        <f aca="false">((Q6*B7+R6)*B7+S6)*B7+T6</f>
        <v>3.16978415796571</v>
      </c>
    </row>
    <row r="6" customFormat="false" ht="13.2" hidden="false" customHeight="false" outlineLevel="0" collapsed="false">
      <c r="B6" s="68" t="s">
        <v>120</v>
      </c>
      <c r="C6" s="31"/>
      <c r="O6" s="72" t="n">
        <f aca="false">alphad</f>
        <v>8</v>
      </c>
      <c r="P6" s="73" t="n">
        <f aca="false">(TAN(Donnees!$L$21))^2</f>
        <v>0.0197517262188449</v>
      </c>
      <c r="Q6" s="73" t="n">
        <f aca="false">8*B4/(3*S10)</f>
        <v>0.100547601952113</v>
      </c>
      <c r="R6" s="74" t="n">
        <f aca="false">-2*O10*B4/(3*R10*T10)</f>
        <v>-3.05772635554608E-005</v>
      </c>
      <c r="S6" s="74" t="n">
        <f aca="false">(-8*B4^3)/(3*S10)+((P10*S10*S10)/(8*R10*T10))*(1+P6+((16*B4*B4)/(3*S10*S10)))</f>
        <v>-0.0673531730223355</v>
      </c>
      <c r="T6" s="74" t="n">
        <f aca="false">(-O10*S10^2*B4/(8*R10*T10))*(1+P6)</f>
        <v>-0.00716193584715354</v>
      </c>
      <c r="U6" s="75" t="n">
        <f aca="false">Donnees!$L$20</f>
        <v>27.7777777777778</v>
      </c>
      <c r="V6" s="73" t="n">
        <f aca="false">Donnees!D15</f>
        <v>10</v>
      </c>
    </row>
    <row r="7" customFormat="false" ht="13.8" hidden="false" customHeight="false" outlineLevel="0" collapsed="false">
      <c r="B7" s="76" t="n">
        <v>3.23212100000132</v>
      </c>
      <c r="C7" s="31"/>
      <c r="F7" s="31"/>
      <c r="G7" s="31"/>
      <c r="H7" s="31"/>
      <c r="I7" s="31"/>
      <c r="O7" s="31"/>
      <c r="P7" s="31"/>
    </row>
    <row r="8" customFormat="false" ht="13.2" hidden="false" customHeight="false" outlineLevel="0" collapsed="false">
      <c r="E8" s="77"/>
      <c r="F8" s="31"/>
      <c r="G8" s="31"/>
      <c r="H8" s="31"/>
      <c r="I8" s="31"/>
      <c r="O8" s="31" t="s">
        <v>60</v>
      </c>
      <c r="P8" s="71" t="s">
        <v>55</v>
      </c>
      <c r="Q8" s="71" t="s">
        <v>121</v>
      </c>
      <c r="R8" s="71" t="s">
        <v>122</v>
      </c>
      <c r="S8" s="71" t="s">
        <v>123</v>
      </c>
      <c r="T8" s="71" t="s">
        <v>124</v>
      </c>
    </row>
    <row r="9" customFormat="false" ht="13.2" hidden="false" customHeight="false" outlineLevel="0" collapsed="false">
      <c r="F9" s="31"/>
      <c r="G9" s="31"/>
      <c r="H9" s="31"/>
      <c r="I9" s="71"/>
      <c r="R9" s="31"/>
    </row>
    <row r="10" customFormat="false" ht="13.2" hidden="false" customHeight="false" outlineLevel="0" collapsed="false">
      <c r="O10" s="78" t="n">
        <f aca="false">Donnees!$L$24</f>
        <v>20.9236273025858</v>
      </c>
      <c r="P10" s="78" t="n">
        <f aca="false">Donnees!$L$23</f>
        <v>412.391511299675</v>
      </c>
      <c r="Q10" s="79" t="n">
        <f aca="false">Partie1!$I$37</f>
        <v>9.53</v>
      </c>
      <c r="R10" s="80" t="n">
        <f aca="false">PI()*($Q$10)^2/(4*1000000)</f>
        <v>7.13305680581033E-005</v>
      </c>
      <c r="S10" s="73" t="n">
        <f aca="false">Donnees!$D$6</f>
        <v>35</v>
      </c>
      <c r="T10" s="73" t="n">
        <v>8440000000</v>
      </c>
    </row>
    <row r="11" customFormat="false" ht="17.4" hidden="false" customHeight="false" outlineLevel="0" collapsed="false">
      <c r="B11" s="81" t="s">
        <v>125</v>
      </c>
      <c r="I11" s="27" t="n">
        <f aca="false">E</f>
        <v>1.31968727562148</v>
      </c>
    </row>
    <row r="12" customFormat="false" ht="10.8" hidden="false" customHeight="true" outlineLevel="0" collapsed="false">
      <c r="I12" s="71"/>
      <c r="O12" s="82" t="s">
        <v>110</v>
      </c>
      <c r="P12" s="82" t="s">
        <v>126</v>
      </c>
      <c r="Q12" s="82" t="s">
        <v>127</v>
      </c>
      <c r="R12" s="73" t="s">
        <v>128</v>
      </c>
      <c r="S12" s="73" t="s">
        <v>123</v>
      </c>
      <c r="T12" s="73" t="s">
        <v>110</v>
      </c>
    </row>
    <row r="13" customFormat="false" ht="10.8" hidden="false" customHeight="true" outlineLevel="0" collapsed="false">
      <c r="B13" s="31" t="s">
        <v>129</v>
      </c>
      <c r="D13" s="31"/>
      <c r="H13" s="83" t="n">
        <f aca="false">$S$10*(1+$P$6/2)+8*$B$7^2/(3*$S$10)</f>
        <v>36.1415871066317</v>
      </c>
      <c r="I13" s="27" t="s">
        <v>130</v>
      </c>
      <c r="O13" s="82" t="n">
        <f aca="false">Partie1!$J$37</f>
        <v>1.31968727562148</v>
      </c>
      <c r="P13" s="84" t="n">
        <f aca="false">Vv</f>
        <v>27.7777777777778</v>
      </c>
      <c r="Q13" s="85" t="n">
        <f aca="false">COS(Donnees!$L$21)</f>
        <v>0.99026806874157</v>
      </c>
      <c r="R13" s="73" t="n">
        <f aca="false">TAN(Donnees!L$21)</f>
        <v>0.140540834702391</v>
      </c>
      <c r="S13" s="73" t="n">
        <f aca="false">Donnees!$D$6</f>
        <v>35</v>
      </c>
      <c r="T13" s="72" t="n">
        <f aca="false">$B$7</f>
        <v>3.23212100000132</v>
      </c>
    </row>
    <row r="14" customFormat="false" ht="10.8" hidden="false" customHeight="true" outlineLevel="0" collapsed="false">
      <c r="B14" s="31" t="s">
        <v>131</v>
      </c>
      <c r="H14" s="83" t="n">
        <f aca="false">$H$13+1.2</f>
        <v>37.3415871066317</v>
      </c>
      <c r="I14" s="27" t="s">
        <v>130</v>
      </c>
    </row>
    <row r="15" customFormat="false" ht="10.8" hidden="false" customHeight="true" outlineLevel="0" collapsed="false">
      <c r="B15" s="31" t="s">
        <v>132</v>
      </c>
      <c r="D15" s="31"/>
      <c r="H15" s="83" t="n">
        <f aca="false">IF(ma=2,H14+4*((xo)^2+(zo)^2+H^2)^0.5+4,IF(ma=4,$H$14+2*(xo^2+H^2)^0.5+2,"Cette valeur de ma n'existe pas"))</f>
        <v>59.6217596250187</v>
      </c>
      <c r="I15" s="27" t="s">
        <v>130</v>
      </c>
      <c r="L15" s="86"/>
    </row>
    <row r="16" customFormat="false" ht="13.2" hidden="false" customHeight="false" outlineLevel="0" collapsed="false">
      <c r="E16" s="27"/>
      <c r="K16" s="27" t="n">
        <f aca="false">m</f>
        <v>0</v>
      </c>
    </row>
    <row r="17" customFormat="false" ht="13.05" hidden="false" customHeight="true" outlineLevel="0" collapsed="false"/>
    <row r="18" customFormat="false" ht="17.4" hidden="false" customHeight="false" outlineLevel="0" collapsed="false">
      <c r="B18" s="81" t="s">
        <v>133</v>
      </c>
      <c r="C18" s="86"/>
      <c r="D18" s="86"/>
      <c r="E18" s="86"/>
      <c r="F18" s="86"/>
      <c r="G18" s="86"/>
      <c r="H18" s="86"/>
      <c r="I18" s="86"/>
      <c r="J18" s="86"/>
      <c r="K18" s="86"/>
    </row>
    <row r="19" customFormat="false" ht="13.05" hidden="false" customHeight="true" outlineLevel="0" collapsed="false"/>
    <row r="20" customFormat="false" ht="13.05" hidden="false" customHeight="true" outlineLevel="0" collapsed="false">
      <c r="B20" s="31" t="s">
        <v>134</v>
      </c>
      <c r="H20" s="83" t="n">
        <f aca="false">SUM(F24:F48)+SUM(G24:G48)</f>
        <v>13.5217822671321</v>
      </c>
      <c r="I20" s="27" t="s">
        <v>130</v>
      </c>
    </row>
    <row r="21" customFormat="false" ht="13.05" hidden="false" customHeight="true" outlineLevel="0" collapsed="false"/>
    <row r="22" customFormat="false" ht="13.05" hidden="false" customHeight="true" outlineLevel="0" collapsed="false">
      <c r="A22" s="87"/>
      <c r="B22" s="88"/>
      <c r="C22" s="88"/>
      <c r="D22" s="89" t="s">
        <v>135</v>
      </c>
      <c r="E22" s="89"/>
      <c r="F22" s="89" t="s">
        <v>136</v>
      </c>
      <c r="G22" s="89"/>
      <c r="H22" s="88"/>
      <c r="I22" s="88"/>
      <c r="J22" s="88"/>
      <c r="K22" s="90"/>
    </row>
    <row r="23" customFormat="false" ht="13.05" hidden="false" customHeight="true" outlineLevel="0" collapsed="false">
      <c r="A23" s="91" t="s">
        <v>137</v>
      </c>
      <c r="B23" s="92" t="s">
        <v>138</v>
      </c>
      <c r="C23" s="92" t="s">
        <v>139</v>
      </c>
      <c r="D23" s="92" t="s">
        <v>140</v>
      </c>
      <c r="E23" s="92" t="s">
        <v>141</v>
      </c>
      <c r="F23" s="92" t="s">
        <v>142</v>
      </c>
      <c r="G23" s="92" t="s">
        <v>143</v>
      </c>
      <c r="H23" s="92" t="s">
        <v>144</v>
      </c>
      <c r="I23" s="92" t="s">
        <v>145</v>
      </c>
      <c r="J23" s="92" t="s">
        <v>146</v>
      </c>
      <c r="K23" s="93" t="s">
        <v>147</v>
      </c>
    </row>
    <row r="24" customFormat="false" ht="13.05" hidden="false" customHeight="true" outlineLevel="0" collapsed="false">
      <c r="A24" s="94" t="n">
        <v>0</v>
      </c>
      <c r="B24" s="95" t="n">
        <f aca="false">IF(ABS(A24)&lt;Donnees!$D$6/6.06,A24,"")</f>
        <v>0</v>
      </c>
      <c r="C24" s="95" t="n">
        <f aca="false">IF(A24=B24,-A24,"")</f>
        <v>-0</v>
      </c>
      <c r="D24" s="96" t="n">
        <f aca="false">IF(B24=A24,36.36*(E+CON)*(B24*COS(alphar)/L0)^2+m,"")</f>
        <v>0</v>
      </c>
      <c r="E24" s="96" t="n">
        <f aca="false">IF(B24=A24,36.36*(E+CON)*(C24*COS(alphar)/L0)^2+m,"")</f>
        <v>0</v>
      </c>
      <c r="F24" s="96" t="n">
        <f aca="false">IF(B24=A24,D24+2*Donnees!$D$23,"")</f>
        <v>0.7</v>
      </c>
      <c r="G24" s="96" t="n">
        <f aca="false">IF(B24=A24,E24+2*Donnees!$D$23,"")</f>
        <v>0.7</v>
      </c>
      <c r="H24" s="97" t="n">
        <f aca="false">IF(B24=A24,3.015*B24*cosalpha*(1+$P$6/2+(4*Ei*$R$13/$S$13^2)*(3.015*B24*cosalpha)+((32*Ei^2)/(3*$S$13^4))*(3.015*B24*cosalpha)^2),"")</f>
        <v>0</v>
      </c>
      <c r="I24" s="96" t="n">
        <f aca="false">IF(B24=A24,(1+$P$6/2)*(3.015*C24*cosalpha)+(4*Ei*$R$13/($S$13)^2)*(3.015*C24*cosalpha)^2+((32*(Ei)^2)/(3*($S$13)^4))*(3.015*C24*cosalpha)^3,"")</f>
        <v>0</v>
      </c>
      <c r="J24" s="97" t="n">
        <f aca="false">IF(B24=A24,3.015*B24,"")</f>
        <v>0</v>
      </c>
      <c r="K24" s="98" t="n">
        <f aca="false">IF(B24=A24,3.015*C24,"")</f>
        <v>-0</v>
      </c>
    </row>
    <row r="25" customFormat="false" ht="13.05" hidden="false" customHeight="true" outlineLevel="0" collapsed="false">
      <c r="A25" s="94" t="n">
        <v>1</v>
      </c>
      <c r="B25" s="95" t="n">
        <f aca="false">IF(ABS(A25)&lt;Donnees!$D$6/6.06,A25,"")</f>
        <v>1</v>
      </c>
      <c r="C25" s="95" t="n">
        <f aca="false">IF(A25=B25,-A25,"")</f>
        <v>-1</v>
      </c>
      <c r="D25" s="96" t="n">
        <f aca="false">IF(B25=A25,36.36*(E+CON)*(B25*COS(alphar)/L0)^2+m,"")</f>
        <v>0.0465616569739284</v>
      </c>
      <c r="E25" s="96" t="n">
        <f aca="false">IF(B25=A25,36.36*(E+CON)*(C25*COS(alphar)/L0)^2+m,"")</f>
        <v>0.0465616569739284</v>
      </c>
      <c r="F25" s="96" t="n">
        <f aca="false">IF(B25=A25,D25+2*Donnees!$D$23,"")</f>
        <v>0.746561656973928</v>
      </c>
      <c r="G25" s="96" t="n">
        <f aca="false">IF(B25=A25,E25+2*Donnees!$D$23,"")</f>
        <v>0.746561656973928</v>
      </c>
      <c r="H25" s="96" t="n">
        <f aca="false">IF(B25=A25,3.015*B25*cosalpha*(1+$P$6/2+(4*Ei*$R$13/$S$13^2)*(3.015*B25*cosalpha)+((32*Ei^2)/(3*$S$13^4))*(3.015*B25*cosalpha)^2),"")</f>
        <v>3.03034238633001</v>
      </c>
      <c r="I25" s="96" t="n">
        <f aca="false">IF(B25=A25,(1+$P$6/2)*(3.015*C25*cosalpha)+(4*Ei*$R$13/($S$13)^2)*(3.015*C25*cosalpha)^2+((32*(Ei)^2)/(3*($S$13)^4))*(3.015*C25*cosalpha)^3,"")</f>
        <v>-3.00389856454444</v>
      </c>
      <c r="J25" s="96" t="n">
        <f aca="false">IF(B25=A25,3.015*B25,"")</f>
        <v>3.015</v>
      </c>
      <c r="K25" s="99" t="n">
        <f aca="false">IF(B25=A25,3.015*C25,"")</f>
        <v>-3.015</v>
      </c>
    </row>
    <row r="26" customFormat="false" ht="13.05" hidden="false" customHeight="true" outlineLevel="0" collapsed="false">
      <c r="A26" s="94" t="n">
        <v>2</v>
      </c>
      <c r="B26" s="95" t="n">
        <f aca="false">IF(ABS(A26)&lt;Donnees!$D$6/6.06,A26,"")</f>
        <v>2</v>
      </c>
      <c r="C26" s="95" t="n">
        <f aca="false">IF(A26=B26,-A26,"")</f>
        <v>-2</v>
      </c>
      <c r="D26" s="96" t="n">
        <f aca="false">IF(B26=A26,36.36*(E+CON)*(B26*COS(alphar)/L0)^2+m,"")</f>
        <v>0.186246627895714</v>
      </c>
      <c r="E26" s="96" t="n">
        <f aca="false">IF(B26=A26,36.36*(E+CON)*(C26*COS(alphar)/L0)^2+m,"")</f>
        <v>0.186246627895714</v>
      </c>
      <c r="F26" s="96" t="n">
        <f aca="false">IF(B26=A26,D26+2*Donnees!$D$23,"")</f>
        <v>0.886246627895714</v>
      </c>
      <c r="G26" s="96" t="n">
        <f aca="false">IF(B26=A26,E26+2*Donnees!$D$23,"")</f>
        <v>0.886246627895714</v>
      </c>
      <c r="H26" s="96" t="n">
        <f aca="false">IF(B26=A26,3.015*B26*cosalpha*(1+$P$6/2+(4*Ei*$R$13/$S$13^2)*(3.015*B26*cosalpha)+((32*Ei^2)/(3*$S$13^4))*(3.015*B26*cosalpha)^2),"")</f>
        <v>6.09898637187052</v>
      </c>
      <c r="I26" s="96" t="n">
        <f aca="false">IF(B26=A26,(1+$P$6/2)*(3.015*C26*cosalpha)+(4*Ei*$R$13/($S$13)^2)*(3.015*C26*cosalpha)^2+((32*(Ei)^2)/(3*($S$13)^4))*(3.015*C26*cosalpha)^3,"")</f>
        <v>-5.99321108472827</v>
      </c>
      <c r="J26" s="96" t="n">
        <f aca="false">IF(B26=A26,3.015*B26,"")</f>
        <v>6.03</v>
      </c>
      <c r="K26" s="99" t="n">
        <f aca="false">IF(B26=A26,3.015*C26,"")</f>
        <v>-6.03</v>
      </c>
    </row>
    <row r="27" customFormat="false" ht="13.05" hidden="false" customHeight="true" outlineLevel="0" collapsed="false">
      <c r="A27" s="94" t="n">
        <v>3</v>
      </c>
      <c r="B27" s="95" t="n">
        <f aca="false">IF(ABS(A27)&lt;Donnees!$D$6/6.06,A27,"")</f>
        <v>3</v>
      </c>
      <c r="C27" s="95" t="n">
        <f aca="false">IF(A27=B27,-A27,"")</f>
        <v>-3</v>
      </c>
      <c r="D27" s="96" t="n">
        <f aca="false">IF(B27=A27,36.36*(E+CON)*(B27*COS(alphar)/L0)^2+m,"")</f>
        <v>0.419054912765356</v>
      </c>
      <c r="E27" s="96" t="n">
        <f aca="false">IF(B27=A27,36.36*(E+CON)*(C27*COS(alphar)/L0)^2+m,"")</f>
        <v>0.419054912765356</v>
      </c>
      <c r="F27" s="96" t="n">
        <f aca="false">IF(B27=A27,D27+2*Donnees!$D$23,"")</f>
        <v>1.11905491276536</v>
      </c>
      <c r="G27" s="96" t="n">
        <f aca="false">IF(B27=A27,E27+2*Donnees!$D$23,"")</f>
        <v>1.11905491276536</v>
      </c>
      <c r="H27" s="96" t="n">
        <f aca="false">IF(B27=A27,3.015*B27*cosalpha*(1+$P$6/2+(4*Ei*$R$13/$S$13^2)*(3.015*B27*cosalpha)+((32*Ei^2)/(3*$S$13^4))*(3.015*B27*cosalpha)^2),"")</f>
        <v>9.21778973404648</v>
      </c>
      <c r="I27" s="96" t="n">
        <f aca="false">IF(B27=A27,(1+$P$6/2)*(3.015*C27*cosalpha)+(4*Ei*$R$13/($S$13)^2)*(3.015*C27*cosalpha)^2+((32*(Ei)^2)/(3*($S$13)^4))*(3.015*C27*cosalpha)^3,"")</f>
        <v>-8.97979533797641</v>
      </c>
      <c r="J27" s="96" t="n">
        <f aca="false">IF(B27=A27,3.015*B27,"")</f>
        <v>9.045</v>
      </c>
      <c r="K27" s="99" t="n">
        <f aca="false">IF(B27=A27,3.015*C27,"")</f>
        <v>-9.045</v>
      </c>
    </row>
    <row r="28" customFormat="false" ht="13.05" hidden="false" customHeight="true" outlineLevel="0" collapsed="false">
      <c r="A28" s="94" t="n">
        <v>4</v>
      </c>
      <c r="B28" s="95" t="n">
        <f aca="false">IF(ABS(A28)&lt;Donnees!$D$6/6.06,A28,"")</f>
        <v>4</v>
      </c>
      <c r="C28" s="95" t="n">
        <f aca="false">IF(A28=B28,-A28,"")</f>
        <v>-4</v>
      </c>
      <c r="D28" s="96" t="n">
        <f aca="false">IF(B28=A28,36.36*(E+CON)*(B28*COS(alphar)/L0)^2+m,"")</f>
        <v>0.744986511582854</v>
      </c>
      <c r="E28" s="96" t="n">
        <f aca="false">IF(B28=A28,36.36*(E+CON)*(C28*COS(alphar)/L0)^2+m,"")</f>
        <v>0.744986511582854</v>
      </c>
      <c r="F28" s="96" t="n">
        <f aca="false">IF(B28=A28,D28+2*Donnees!$D$23,"")</f>
        <v>1.44498651158285</v>
      </c>
      <c r="G28" s="96" t="n">
        <f aca="false">IF(B28=A28,E28+2*Donnees!$D$23,"")</f>
        <v>1.44498651158285</v>
      </c>
      <c r="H28" s="96" t="n">
        <f aca="false">IF(B28=A28,3.015*B28*cosalpha*(1+$P$6/2+(4*Ei*$R$13/$S$13^2)*(3.015*B28*cosalpha)+((32*Ei^2)/(3*$S$13^4))*(3.015*B28*cosalpha)^2),"")</f>
        <v>12.3986102502828</v>
      </c>
      <c r="I28" s="96" t="n">
        <f aca="false">IF(B28=A28,(1+$P$6/2)*(3.015*C28*cosalpha)+(4*Ei*$R$13/($S$13)^2)*(3.015*C28*cosalpha)^2+((32*(Ei)^2)/(3*($S$13)^4))*(3.015*C28*cosalpha)^3,"")</f>
        <v>-11.9755091017138</v>
      </c>
      <c r="J28" s="96" t="n">
        <f aca="false">IF(B28=A28,3.015*B28,"")</f>
        <v>12.06</v>
      </c>
      <c r="K28" s="99" t="n">
        <f aca="false">IF(B28=A28,3.015*C28,"")</f>
        <v>-12.06</v>
      </c>
    </row>
    <row r="29" customFormat="false" ht="13.05" hidden="false" customHeight="true" outlineLevel="0" collapsed="false">
      <c r="A29" s="94" t="n">
        <v>5</v>
      </c>
      <c r="B29" s="95" t="n">
        <f aca="false">IF(ABS(A29)&lt;Donnees!$D$6/6.06,A29,"")</f>
        <v>5</v>
      </c>
      <c r="C29" s="95" t="n">
        <f aca="false">IF(A29=B29,-A29,"")</f>
        <v>-5</v>
      </c>
      <c r="D29" s="96" t="n">
        <f aca="false">IF(B29=A29,36.36*(E+CON)*(B29*COS(alphar)/L0)^2+m,"")</f>
        <v>1.16404142434821</v>
      </c>
      <c r="E29" s="96" t="n">
        <f aca="false">IF(B29=A29,36.36*(E+CON)*(C29*COS(alphar)/L0)^2+m,"")</f>
        <v>1.16404142434821</v>
      </c>
      <c r="F29" s="96" t="n">
        <f aca="false">IF(B29=A29,D29+2*Donnees!$D$23,"")</f>
        <v>1.86404142434821</v>
      </c>
      <c r="G29" s="96" t="n">
        <f aca="false">IF(B29=A29,E29+2*Donnees!$D$23,"")</f>
        <v>1.86404142434821</v>
      </c>
      <c r="H29" s="96" t="n">
        <f aca="false">IF(B29=A29,3.015*B29*cosalpha*(1+$P$6/2+(4*Ei*$R$13/$S$13^2)*(3.015*B29*cosalpha)+((32*Ei^2)/(3*$S$13^4))*(3.015*B29*cosalpha)^2),"")</f>
        <v>15.6533056980045</v>
      </c>
      <c r="I29" s="96" t="n">
        <f aca="false">IF(B29=A29,(1+$P$6/2)*(3.015*C29*cosalpha)+(4*Ei*$R$13/($S$13)^2)*(3.015*C29*cosalpha)^2+((32*(Ei)^2)/(3*($S$13)^4))*(3.015*C29*cosalpha)^3,"")</f>
        <v>-14.9922101533654</v>
      </c>
      <c r="J29" s="96" t="n">
        <f aca="false">IF(B29=A29,3.015*B29,"")</f>
        <v>15.075</v>
      </c>
      <c r="K29" s="99" t="n">
        <f aca="false">IF(B29=A29,3.015*C29,"")</f>
        <v>-15.075</v>
      </c>
    </row>
    <row r="30" customFormat="false" ht="13.05" hidden="false" customHeight="true" outlineLevel="0" collapsed="false">
      <c r="A30" s="94" t="n">
        <v>6</v>
      </c>
      <c r="B30" s="95" t="str">
        <f aca="false">IF(ABS(A30)&lt;Donnees!$D$6/6.06,A30,"")</f>
        <v/>
      </c>
      <c r="C30" s="95" t="str">
        <f aca="false">IF(A30=B30,-A30,"")</f>
        <v/>
      </c>
      <c r="D30" s="96" t="str">
        <f aca="false">IF(B30=A30,36.36*(E+CON)*(B30*COS(alphar)/L0)^2+m,"")</f>
        <v/>
      </c>
      <c r="E30" s="96" t="str">
        <f aca="false">IF(B30=A30,36.36*(E+CON)*(C30*COS(alphar)/L0)^2+m,"")</f>
        <v/>
      </c>
      <c r="F30" s="96" t="str">
        <f aca="false">IF(B30=A30,D30+2*Donnees!$D$23,"")</f>
        <v/>
      </c>
      <c r="G30" s="96" t="str">
        <f aca="false">IF(B30=A30,E30+2*Donnees!$D$23,"")</f>
        <v/>
      </c>
      <c r="H30" s="96" t="str">
        <f aca="false">IF(B30=A30,3.015*B30*cosalpha*(1+$P$6/2+(4*Ei*$R$13/$S$13^2)*(3.015*B30*cosalpha)+((32*Ei^2)/(3*$S$13^4))*(3.015*B30*cosalpha)^2),"")</f>
        <v/>
      </c>
      <c r="I30" s="96" t="str">
        <f aca="false">IF(B30=A30,(1+$P$6/2)*(3.015*C30*cosalpha)+(4*Ei*$R$13/($S$13)^2)*(3.015*C30*cosalpha)^2+((32*(Ei)^2)/(3*($S$13)^4))*(3.015*C30*cosalpha)^3,"")</f>
        <v/>
      </c>
      <c r="J30" s="96" t="str">
        <f aca="false">IF(B30=A30,3.015*B30,"")</f>
        <v/>
      </c>
      <c r="K30" s="99" t="str">
        <f aca="false">IF(B30=A30,3.015*C30,"")</f>
        <v/>
      </c>
    </row>
    <row r="31" customFormat="false" ht="13.05" hidden="false" customHeight="true" outlineLevel="0" collapsed="false">
      <c r="A31" s="94" t="n">
        <v>7</v>
      </c>
      <c r="B31" s="95" t="str">
        <f aca="false">IF(ABS(A31)&lt;Donnees!$D$6/6.06,A31,"")</f>
        <v/>
      </c>
      <c r="C31" s="95" t="str">
        <f aca="false">IF(A31=B31,-A31,"")</f>
        <v/>
      </c>
      <c r="D31" s="96" t="str">
        <f aca="false">IF(B31=A31,36.36*(E+CON)*(B31*COS(alphar)/L0)^2+m,"")</f>
        <v/>
      </c>
      <c r="E31" s="96" t="str">
        <f aca="false">IF(B31=A31,36.36*(E+CON)*(C31*COS(alphar)/L0)^2+m,"")</f>
        <v/>
      </c>
      <c r="F31" s="96" t="str">
        <f aca="false">IF(B31=A31,D31+2*Donnees!$D$23,"")</f>
        <v/>
      </c>
      <c r="G31" s="96" t="str">
        <f aca="false">IF(B31=A31,E31+2*Donnees!$D$23,"")</f>
        <v/>
      </c>
      <c r="H31" s="96" t="str">
        <f aca="false">IF(B31=A31,3.015*B31*cosalpha*(1+$P$6/2+(4*Ei*$R$13/$S$13^2)*(3.015*B31*cosalpha)+((32*Ei^2)/(3*$S$13^4))*(3.015*B31*cosalpha)^2),"")</f>
        <v/>
      </c>
      <c r="I31" s="96" t="str">
        <f aca="false">IF(B31=A31,(1+$P$6/2)*(3.015*C31*cosalpha)+(4*Ei*$R$13/($S$13)^2)*(3.015*C31*cosalpha)^2+((32*(Ei)^2)/(3*($S$13)^4))*(3.015*C31*cosalpha)^3,"")</f>
        <v/>
      </c>
      <c r="J31" s="96" t="str">
        <f aca="false">IF(B31=A31,3.015*B31,"")</f>
        <v/>
      </c>
      <c r="K31" s="99" t="str">
        <f aca="false">IF(B31=A31,3.015*C31,"")</f>
        <v/>
      </c>
    </row>
    <row r="32" customFormat="false" ht="13.05" hidden="false" customHeight="true" outlineLevel="0" collapsed="false">
      <c r="A32" s="94" t="n">
        <v>8</v>
      </c>
      <c r="B32" s="95" t="str">
        <f aca="false">IF(ABS(A32)&lt;Donnees!$D$6/6.06,A32,"")</f>
        <v/>
      </c>
      <c r="C32" s="95" t="str">
        <f aca="false">IF(A32=B32,-A32,"")</f>
        <v/>
      </c>
      <c r="D32" s="96" t="str">
        <f aca="false">IF(B32=A32,36.36*(E+CON)*(B32*COS(alphar)/L0)^2+m,"")</f>
        <v/>
      </c>
      <c r="E32" s="96" t="str">
        <f aca="false">IF(B32=A32,36.36*(E+CON)*(C32*COS(alphar)/L0)^2+m,"")</f>
        <v/>
      </c>
      <c r="F32" s="96" t="str">
        <f aca="false">IF(B32=A32,D32+2*Donnees!$D$23,"")</f>
        <v/>
      </c>
      <c r="G32" s="96" t="str">
        <f aca="false">IF(B32=A32,E32+2*Donnees!$D$23,"")</f>
        <v/>
      </c>
      <c r="H32" s="96" t="str">
        <f aca="false">IF(B32=A32,3.015*B32*cosalpha*(1+$P$6/2+(4*Ei*$R$13/$S$13^2)*(3.015*B32*cosalpha)+((32*Ei^2)/(3*$S$13^4))*(3.015*B32*cosalpha)^2),"")</f>
        <v/>
      </c>
      <c r="I32" s="96" t="str">
        <f aca="false">IF(B32=A32,(1+$P$6/2)*(3.015*C32*cosalpha)+(4*Ei*$R$13/($S$13)^2)*(3.015*C32*cosalpha)^2+((32*(Ei)^2)/(3*($S$13)^4))*(3.015*C32*cosalpha)^3,"")</f>
        <v/>
      </c>
      <c r="J32" s="96" t="str">
        <f aca="false">IF(B32=A32,3.015*B32,"")</f>
        <v/>
      </c>
      <c r="K32" s="99" t="str">
        <f aca="false">IF(B32=A32,3.015*C32,"")</f>
        <v/>
      </c>
    </row>
    <row r="33" customFormat="false" ht="13.05" hidden="false" customHeight="true" outlineLevel="0" collapsed="false">
      <c r="A33" s="94" t="n">
        <v>9</v>
      </c>
      <c r="B33" s="95" t="str">
        <f aca="false">IF(ABS(A33)&lt;Donnees!$D$6/6.06,A33,"")</f>
        <v/>
      </c>
      <c r="C33" s="95" t="str">
        <f aca="false">IF(A33=B33,-A33,"")</f>
        <v/>
      </c>
      <c r="D33" s="96" t="str">
        <f aca="false">IF(B33=A33,36.36*(E+CON)*(B33*COS(alphar)/L0)^2+m,"")</f>
        <v/>
      </c>
      <c r="E33" s="96" t="str">
        <f aca="false">IF(B33=A33,36.36*(E+CON)*(C33*COS(alphar)/L0)^2+m,"")</f>
        <v/>
      </c>
      <c r="F33" s="96" t="str">
        <f aca="false">IF(B33=A33,D33+2*Donnees!$D$23,"")</f>
        <v/>
      </c>
      <c r="G33" s="96" t="str">
        <f aca="false">IF(B33=A33,E33+2*Donnees!$D$23,"")</f>
        <v/>
      </c>
      <c r="H33" s="96" t="str">
        <f aca="false">IF(B33=A33,3.015*B33*cosalpha*(1+$P$6/2+(4*Ei*$R$13/$S$13^2)*(3.015*B33*cosalpha)+((32*Ei^2)/(3*$S$13^4))*(3.015*B33*cosalpha)^2),"")</f>
        <v/>
      </c>
      <c r="I33" s="96" t="str">
        <f aca="false">IF(B33=A33,(1+$P$6/2)*(3.015*C33*cosalpha)+(4*Ei*$R$13/($S$13)^2)*(3.015*C33*cosalpha)^2+((32*(Ei)^2)/(3*($S$13)^4))*(3.015*C33*cosalpha)^3,"")</f>
        <v/>
      </c>
      <c r="J33" s="96" t="str">
        <f aca="false">IF(B33=A33,3.015*B33,"")</f>
        <v/>
      </c>
      <c r="K33" s="99" t="str">
        <f aca="false">IF(B33=A33,3.015*C33,"")</f>
        <v/>
      </c>
    </row>
    <row r="34" customFormat="false" ht="13.05" hidden="false" customHeight="true" outlineLevel="0" collapsed="false">
      <c r="A34" s="94" t="n">
        <v>10</v>
      </c>
      <c r="B34" s="95" t="str">
        <f aca="false">IF(ABS(A34)&lt;Donnees!$D$6/6.06,A34,"")</f>
        <v/>
      </c>
      <c r="C34" s="95" t="str">
        <f aca="false">IF(A34=B34,-A34,"")</f>
        <v/>
      </c>
      <c r="D34" s="96" t="str">
        <f aca="false">IF(B34=A34,36.36*(E+CON)*(B34*COS(alphar)/L0)^2+m,"")</f>
        <v/>
      </c>
      <c r="E34" s="96" t="str">
        <f aca="false">IF(B34=A34,36.36*(E+CON)*(C34*COS(alphar)/L0)^2+m,"")</f>
        <v/>
      </c>
      <c r="F34" s="96" t="str">
        <f aca="false">IF(B34=A34,D34+2*Donnees!$D$23,"")</f>
        <v/>
      </c>
      <c r="G34" s="96" t="str">
        <f aca="false">IF(B34=A34,E34+2*Donnees!$D$23,"")</f>
        <v/>
      </c>
      <c r="H34" s="96" t="str">
        <f aca="false">IF(B34=A34,3.015*B34*cosalpha*(1+$P$6/2+(4*Ei*$R$13/$S$13^2)*(3.015*B34*cosalpha)+((32*Ei^2)/(3*$S$13^4))*(3.015*B34*cosalpha)^2),"")</f>
        <v/>
      </c>
      <c r="I34" s="96" t="str">
        <f aca="false">IF(B34=A34,(1+$P$6/2)*(3.015*C34*cosalpha)+(4*Ei*$R$13/($S$13)^2)*(3.015*C34*cosalpha)^2+((32*(Ei)^2)/(3*($S$13)^4))*(3.015*C34*cosalpha)^3,"")</f>
        <v/>
      </c>
      <c r="J34" s="96" t="str">
        <f aca="false">IF(B34=A34,3.015*B34,"")</f>
        <v/>
      </c>
      <c r="K34" s="99" t="str">
        <f aca="false">IF(B34=A34,3.015*C34,"")</f>
        <v/>
      </c>
    </row>
    <row r="35" customFormat="false" ht="13.05" hidden="false" customHeight="true" outlineLevel="0" collapsed="false">
      <c r="A35" s="94" t="n">
        <v>11</v>
      </c>
      <c r="B35" s="95" t="str">
        <f aca="false">IF(ABS(A35)&lt;Donnees!$D$6/6.06,A35,"")</f>
        <v/>
      </c>
      <c r="C35" s="95" t="str">
        <f aca="false">IF(A35=B35,-A35,"")</f>
        <v/>
      </c>
      <c r="D35" s="96" t="str">
        <f aca="false">IF(B35=A35,36.36*(E+CON)*(B35*COS(alphar)/L0)^2+m,"")</f>
        <v/>
      </c>
      <c r="E35" s="96" t="str">
        <f aca="false">IF(B35=A35,36.36*(E+CON)*(C35*COS(alphar)/L0)^2+m,"")</f>
        <v/>
      </c>
      <c r="F35" s="96" t="str">
        <f aca="false">IF(B35=A35,D35+2*Donnees!$D$23,"")</f>
        <v/>
      </c>
      <c r="G35" s="96" t="str">
        <f aca="false">IF(B35=A35,E35+2*Donnees!$D$23,"")</f>
        <v/>
      </c>
      <c r="H35" s="96" t="str">
        <f aca="false">IF(B35=A35,3.015*B35*cosalpha*(1+$P$6/2+(4*Ei*$R$13/$S$13^2)*(3.015*B35*cosalpha)+((32*Ei^2)/(3*$S$13^4))*(3.015*B35*cosalpha)^2),"")</f>
        <v/>
      </c>
      <c r="I35" s="96" t="str">
        <f aca="false">IF(B35=A35,(1+$P$6/2)*(3.015*C35*cosalpha)+(4*Ei*$R$13/($S$13)^2)*(3.015*C35*cosalpha)^2+((32*(Ei)^2)/(3*($S$13)^4))*(3.015*C35*cosalpha)^3,"")</f>
        <v/>
      </c>
      <c r="J35" s="96" t="str">
        <f aca="false">IF(B35=A35,3.015*B35,"")</f>
        <v/>
      </c>
      <c r="K35" s="99" t="str">
        <f aca="false">IF(B35=A35,3.015*C35,"")</f>
        <v/>
      </c>
    </row>
    <row r="36" customFormat="false" ht="13.05" hidden="false" customHeight="true" outlineLevel="0" collapsed="false">
      <c r="A36" s="94" t="n">
        <v>12</v>
      </c>
      <c r="B36" s="95" t="str">
        <f aca="false">IF(ABS(A36)&lt;Donnees!$D$6/6.06,A36,"")</f>
        <v/>
      </c>
      <c r="C36" s="95" t="str">
        <f aca="false">IF(A36=B36,-A36,"")</f>
        <v/>
      </c>
      <c r="D36" s="96" t="str">
        <f aca="false">IF(B36=A36,36.36*(E+CON)*(B36*COS(alphar)/L0)^2+m,"")</f>
        <v/>
      </c>
      <c r="E36" s="96" t="str">
        <f aca="false">IF(B36=A36,36.36*(E+CON)*(C36*COS(alphar)/L0)^2+m,"")</f>
        <v/>
      </c>
      <c r="F36" s="96" t="str">
        <f aca="false">IF(B36=A36,D36+2*Donnees!$D$23,"")</f>
        <v/>
      </c>
      <c r="G36" s="96" t="str">
        <f aca="false">IF(B36=A36,E36+2*Donnees!$D$23,"")</f>
        <v/>
      </c>
      <c r="H36" s="96" t="str">
        <f aca="false">IF(B36=A36,3.015*B36*cosalpha*(1+$P$6/2+(4*Ei*$R$13/$S$13^2)*(3.015*B36*cosalpha)+((32*Ei^2)/(3*$S$13^4))*(3.015*B36*cosalpha)^2),"")</f>
        <v/>
      </c>
      <c r="I36" s="96" t="str">
        <f aca="false">IF(B36=A36,(1+$P$6/2)*(3.015*C36*cosalpha)+(4*Ei*$R$13/($S$13)^2)*(3.015*C36*cosalpha)^2+((32*(Ei)^2)/(3*($S$13)^4))*(3.015*C36*cosalpha)^3,"")</f>
        <v/>
      </c>
      <c r="J36" s="96" t="str">
        <f aca="false">IF(B36=A36,3.015*B36,"")</f>
        <v/>
      </c>
      <c r="K36" s="99" t="str">
        <f aca="false">IF(B36=A36,3.015*C36,"")</f>
        <v/>
      </c>
    </row>
    <row r="37" customFormat="false" ht="13.05" hidden="false" customHeight="true" outlineLevel="0" collapsed="false">
      <c r="A37" s="94" t="n">
        <v>13</v>
      </c>
      <c r="B37" s="95" t="str">
        <f aca="false">IF(ABS(A37)&lt;Donnees!$D$6/6.06,A37,"")</f>
        <v/>
      </c>
      <c r="C37" s="95" t="str">
        <f aca="false">IF(A37=B37,-A37,"")</f>
        <v/>
      </c>
      <c r="D37" s="96" t="str">
        <f aca="false">IF(B37=A37,36.36*(E+CON)*(B37*COS(alphar)/L0)^2+m,"")</f>
        <v/>
      </c>
      <c r="E37" s="96" t="str">
        <f aca="false">IF(B37=A37,36.36*(E+CON)*(C37*COS(alphar)/L0)^2+m,"")</f>
        <v/>
      </c>
      <c r="F37" s="96" t="str">
        <f aca="false">IF(B37=A37,D37+2*Donnees!$D$23,"")</f>
        <v/>
      </c>
      <c r="G37" s="96" t="str">
        <f aca="false">IF(B37=A37,E37+2*Donnees!$D$23,"")</f>
        <v/>
      </c>
      <c r="H37" s="96" t="str">
        <f aca="false">IF(B37=A37,3.015*B37*cosalpha*(1+$P$6/2+(4*Ei*$R$13/$S$13^2)*(3.015*B37*cosalpha)+((32*Ei^2)/(3*$S$13^4))*(3.015*B37*cosalpha)^2),"")</f>
        <v/>
      </c>
      <c r="I37" s="96" t="str">
        <f aca="false">IF(B37=A37,(1+$P$6/2)*(3.015*C37*cosalpha)+(4*Ei*$R$13/($S$13)^2)*(3.015*C37*cosalpha)^2+((32*(Ei)^2)/(3*($S$13)^4))*(3.015*C37*cosalpha)^3,"")</f>
        <v/>
      </c>
      <c r="J37" s="96" t="str">
        <f aca="false">IF(B37=A37,3.015*B37,"")</f>
        <v/>
      </c>
      <c r="K37" s="99" t="str">
        <f aca="false">IF(B37=A37,3.015*C37,"")</f>
        <v/>
      </c>
    </row>
    <row r="38" customFormat="false" ht="13.05" hidden="false" customHeight="true" outlineLevel="0" collapsed="false">
      <c r="A38" s="94" t="n">
        <v>14</v>
      </c>
      <c r="B38" s="95" t="str">
        <f aca="false">IF(ABS(A38)&lt;Donnees!$D$6/6.06,A38,"")</f>
        <v/>
      </c>
      <c r="C38" s="95" t="str">
        <f aca="false">IF(A38=B38,-A38,"")</f>
        <v/>
      </c>
      <c r="D38" s="96" t="str">
        <f aca="false">IF(B38=A38,36.36*(E+CON)*(B38*COS(alphar)/L0)^2+m,"")</f>
        <v/>
      </c>
      <c r="E38" s="96" t="str">
        <f aca="false">IF(B38=A38,36.36*(E+CON)*(C38*COS(alphar)/L0)^2+m,"")</f>
        <v/>
      </c>
      <c r="F38" s="96" t="str">
        <f aca="false">IF(B38=A38,D38+2*Donnees!$D$23,"")</f>
        <v/>
      </c>
      <c r="G38" s="96" t="str">
        <f aca="false">IF(B38=A38,E38+2*Donnees!$D$23,"")</f>
        <v/>
      </c>
      <c r="H38" s="96" t="str">
        <f aca="false">IF(B38=A38,3.015*B38*cosalpha*(1+$P$6/2+(4*Ei*$R$13/$S$13^2)*(3.015*B38*cosalpha)+((32*Ei^2)/(3*$S$13^4))*(3.015*B38*cosalpha)^2),"")</f>
        <v/>
      </c>
      <c r="I38" s="96" t="str">
        <f aca="false">IF(B38=A38,(1+$P$6/2)*(3.015*C38*cosalpha)+(4*Ei*$R$13/($S$13)^2)*(3.015*C38*cosalpha)^2+((32*(Ei)^2)/(3*($S$13)^4))*(3.015*C38*cosalpha)^3,"")</f>
        <v/>
      </c>
      <c r="J38" s="96" t="str">
        <f aca="false">IF(B38=A38,3.015*B38,"")</f>
        <v/>
      </c>
      <c r="K38" s="99" t="str">
        <f aca="false">IF(B38=A38,3.015*C38,"")</f>
        <v/>
      </c>
    </row>
    <row r="39" customFormat="false" ht="13.05" hidden="false" customHeight="true" outlineLevel="0" collapsed="false">
      <c r="A39" s="94" t="n">
        <v>15</v>
      </c>
      <c r="B39" s="95" t="str">
        <f aca="false">IF(ABS(A39)&lt;Donnees!$D$6/6.06,A39,"")</f>
        <v/>
      </c>
      <c r="C39" s="95" t="str">
        <f aca="false">IF(A39=B39,-A39,"")</f>
        <v/>
      </c>
      <c r="D39" s="96" t="str">
        <f aca="false">IF(B39=A39,36.36*(E+CON)*(B39*COS(alphar)/L0)^2+m,"")</f>
        <v/>
      </c>
      <c r="E39" s="96" t="str">
        <f aca="false">IF(B39=A39,36.36*(E+CON)*(C39*COS(alphar)/L0)^2+m,"")</f>
        <v/>
      </c>
      <c r="F39" s="96" t="str">
        <f aca="false">IF(B39=A39,D39+2*Donnees!$D$23,"")</f>
        <v/>
      </c>
      <c r="G39" s="96" t="str">
        <f aca="false">IF(B39=A39,E39+2*Donnees!$D$23,"")</f>
        <v/>
      </c>
      <c r="H39" s="96" t="str">
        <f aca="false">IF(B39=A39,3.015*B39*cosalpha*(1+$P$6/2+(4*Ei*$R$13/$S$13^2)*(3.015*B39*cosalpha)+((32*Ei^2)/(3*$S$13^4))*(3.015*B39*cosalpha)^2),"")</f>
        <v/>
      </c>
      <c r="I39" s="96" t="str">
        <f aca="false">IF(B39=A39,(1+$P$6/2)*(3.015*C39*cosalpha)+(4*Ei*$R$13/($S$13)^2)*(3.015*C39*cosalpha)^2+((32*(Ei)^2)/(3*($S$13)^4))*(3.015*C39*cosalpha)^3,"")</f>
        <v/>
      </c>
      <c r="J39" s="96" t="str">
        <f aca="false">IF(B39=A39,3.015*B39,"")</f>
        <v/>
      </c>
      <c r="K39" s="99" t="str">
        <f aca="false">IF(B39=A39,3.015*C39,"")</f>
        <v/>
      </c>
    </row>
    <row r="40" customFormat="false" ht="13.05" hidden="false" customHeight="true" outlineLevel="0" collapsed="false">
      <c r="A40" s="94" t="n">
        <v>16</v>
      </c>
      <c r="B40" s="95" t="str">
        <f aca="false">IF(ABS(A40)&lt;Donnees!$D$6/6.06,A40,"")</f>
        <v/>
      </c>
      <c r="C40" s="95" t="str">
        <f aca="false">IF(A40=B40,-A40,"")</f>
        <v/>
      </c>
      <c r="D40" s="96" t="str">
        <f aca="false">IF(B40=A40,36.36*(E+CON)*(B40*COS(alphar)/L0)^2+m,"")</f>
        <v/>
      </c>
      <c r="E40" s="96" t="str">
        <f aca="false">IF(B40=A40,36.36*(E+CON)*(C40*COS(alphar)/L0)^2+m,"")</f>
        <v/>
      </c>
      <c r="F40" s="96" t="str">
        <f aca="false">IF(B40=A40,D40+2*Donnees!$D$23,"")</f>
        <v/>
      </c>
      <c r="G40" s="96" t="str">
        <f aca="false">IF(B40=A40,E40+2*Donnees!$D$23,"")</f>
        <v/>
      </c>
      <c r="H40" s="96" t="str">
        <f aca="false">IF(B40=A40,3.015*B40*cosalpha*(1+$P$6/2+(4*Ei*$R$13/$S$13^2)*(3.015*B40*cosalpha)+((32*Ei^2)/(3*$S$13^4))*(3.015*B40*cosalpha)^2),"")</f>
        <v/>
      </c>
      <c r="I40" s="96" t="str">
        <f aca="false">IF(B40=A40,(1+$P$6/2)*(3.015*C40*cosalpha)+(4*Ei*$R$13/($S$13)^2)*(3.015*C40*cosalpha)^2+((32*(Ei)^2)/(3*($S$13)^4))*(3.015*C40*cosalpha)^3,"")</f>
        <v/>
      </c>
      <c r="J40" s="96" t="str">
        <f aca="false">IF(B40=A40,3.015*B40,"")</f>
        <v/>
      </c>
      <c r="K40" s="99" t="str">
        <f aca="false">IF(B40=A40,3.015*C40,"")</f>
        <v/>
      </c>
    </row>
    <row r="41" customFormat="false" ht="13.05" hidden="false" customHeight="true" outlineLevel="0" collapsed="false">
      <c r="A41" s="94" t="n">
        <v>17</v>
      </c>
      <c r="B41" s="95" t="str">
        <f aca="false">IF(ABS(A41)&lt;Donnees!$D$6/6.06,A41,"")</f>
        <v/>
      </c>
      <c r="C41" s="95" t="str">
        <f aca="false">IF(A41=B41,-A41,"")</f>
        <v/>
      </c>
      <c r="D41" s="96" t="str">
        <f aca="false">IF(B41=A41,36.36*(E+CON)*(B41*COS(alphar)/L0)^2+m,"")</f>
        <v/>
      </c>
      <c r="E41" s="96" t="str">
        <f aca="false">IF(B41=A41,36.36*(E+CON)*(C41*COS(alphar)/L0)^2+m,"")</f>
        <v/>
      </c>
      <c r="F41" s="96" t="str">
        <f aca="false">IF(B41=A41,D41+2*Donnees!$D$23,"")</f>
        <v/>
      </c>
      <c r="G41" s="96" t="str">
        <f aca="false">IF(B41=A41,E41+2*Donnees!$D$23,"")</f>
        <v/>
      </c>
      <c r="H41" s="96" t="str">
        <f aca="false">IF(B41=A41,3.015*B41*cosalpha*(1+$P$6/2+(4*Ei*$R$13/$S$13^2)*(3.015*B41*cosalpha)+((32*Ei^2)/(3*$S$13^4))*(3.015*B41*cosalpha)^2),"")</f>
        <v/>
      </c>
      <c r="I41" s="96" t="str">
        <f aca="false">IF(B41=A41,(1+$P$6/2)*(3.015*C41*cosalpha)+(4*Ei*$R$13/($S$13)^2)*(3.015*C41*cosalpha)^2+((32*(Ei)^2)/(3*($S$13)^4))*(3.015*C41*cosalpha)^3,"")</f>
        <v/>
      </c>
      <c r="J41" s="96" t="str">
        <f aca="false">IF(B41=A41,3.015*B41,"")</f>
        <v/>
      </c>
      <c r="K41" s="99" t="str">
        <f aca="false">IF(B41=A41,3.015*C41,"")</f>
        <v/>
      </c>
    </row>
    <row r="42" customFormat="false" ht="13.05" hidden="false" customHeight="true" outlineLevel="0" collapsed="false">
      <c r="A42" s="94" t="n">
        <v>18</v>
      </c>
      <c r="B42" s="95" t="str">
        <f aca="false">IF(ABS(A42)&lt;Donnees!$D$6/6.06,A42,"")</f>
        <v/>
      </c>
      <c r="C42" s="95" t="str">
        <f aca="false">IF(A42=B42,-A42,"")</f>
        <v/>
      </c>
      <c r="D42" s="96" t="str">
        <f aca="false">IF(B42=A42,36.36*(E+CON)*(B42*COS(alphar)/L0)^2+m,"")</f>
        <v/>
      </c>
      <c r="E42" s="96" t="str">
        <f aca="false">IF(B42=A42,36.36*(E+CON)*(C42*COS(alphar)/L0)^2+m,"")</f>
        <v/>
      </c>
      <c r="F42" s="96" t="str">
        <f aca="false">IF(B42=A42,D42+2*Donnees!$D$23,"")</f>
        <v/>
      </c>
      <c r="G42" s="96" t="str">
        <f aca="false">IF(B42=A42,E42+2*Donnees!$D$23,"")</f>
        <v/>
      </c>
      <c r="H42" s="96" t="str">
        <f aca="false">IF(B42=A42,3.015*B42*cosalpha*(1+$P$6/2+(4*Ei*$R$13/$S$13^2)*(3.015*B42*cosalpha)+((32*Ei^2)/(3*$S$13^4))*(3.015*B42*cosalpha)^2),"")</f>
        <v/>
      </c>
      <c r="I42" s="96" t="str">
        <f aca="false">IF(B42=A42,(1+$P$6/2)*(3.015*C42*cosalpha)+(4*Ei*$R$13/($S$13)^2)*(3.015*C42*cosalpha)^2+((32*(Ei)^2)/(3*($S$13)^4))*(3.015*C42*cosalpha)^3,"")</f>
        <v/>
      </c>
      <c r="J42" s="96" t="str">
        <f aca="false">IF(B42=A42,3.015*B42,"")</f>
        <v/>
      </c>
      <c r="K42" s="99" t="str">
        <f aca="false">IF(B42=A42,3.015*C42,"")</f>
        <v/>
      </c>
    </row>
    <row r="43" customFormat="false" ht="13.05" hidden="false" customHeight="true" outlineLevel="0" collapsed="false">
      <c r="A43" s="94" t="n">
        <v>19</v>
      </c>
      <c r="B43" s="95" t="str">
        <f aca="false">IF(ABS(A43)&lt;Donnees!$D$6/6.06,A43,"")</f>
        <v/>
      </c>
      <c r="C43" s="95" t="str">
        <f aca="false">IF(A43=B43,-A43,"")</f>
        <v/>
      </c>
      <c r="D43" s="96" t="str">
        <f aca="false">IF(B43=A43,36.36*(E+CON)*(B43*COS(alphar)/L0)^2+m,"")</f>
        <v/>
      </c>
      <c r="E43" s="96" t="str">
        <f aca="false">IF(B43=A43,36.36*(E+CON)*(C43*COS(alphar)/L0)^2+m,"")</f>
        <v/>
      </c>
      <c r="F43" s="96" t="str">
        <f aca="false">IF(B43=A43,D43+2*Donnees!$D$23,"")</f>
        <v/>
      </c>
      <c r="G43" s="96" t="str">
        <f aca="false">IF(B43=A43,E43+2*Donnees!$D$23,"")</f>
        <v/>
      </c>
      <c r="H43" s="96" t="str">
        <f aca="false">IF(B43=A43,3.015*B43*cosalpha*(1+$P$6/2+(4*Ei*$R$13/$S$13^2)*(3.015*B43*cosalpha)+((32*Ei^2)/(3*$S$13^4))*(3.015*B43*cosalpha)^2),"")</f>
        <v/>
      </c>
      <c r="I43" s="96" t="str">
        <f aca="false">IF(B43=A43,(1+$P$6/2)*(3.015*C43*cosalpha)+(4*Ei*$R$13/($S$13)^2)*(3.015*C43*cosalpha)^2+((32*(Ei)^2)/(3*($S$13)^4))*(3.015*C43*cosalpha)^3,"")</f>
        <v/>
      </c>
      <c r="J43" s="96" t="str">
        <f aca="false">IF(B43=A43,3.015*B43,"")</f>
        <v/>
      </c>
      <c r="K43" s="99" t="str">
        <f aca="false">IF(B43=A43,3.015*C43,"")</f>
        <v/>
      </c>
    </row>
    <row r="44" customFormat="false" ht="13.2" hidden="false" customHeight="false" outlineLevel="0" collapsed="false">
      <c r="A44" s="94" t="n">
        <v>20</v>
      </c>
      <c r="B44" s="95" t="str">
        <f aca="false">IF(ABS(A44)&lt;Donnees!$D$6/6.06,A44,"")</f>
        <v/>
      </c>
      <c r="C44" s="95" t="str">
        <f aca="false">IF(A44=B44,-A44,"")</f>
        <v/>
      </c>
      <c r="D44" s="96" t="str">
        <f aca="false">IF(B44=A44,36.36*(E+CON)*(B44*COS(alphar)/L0)^2+m,"")</f>
        <v/>
      </c>
      <c r="E44" s="96" t="str">
        <f aca="false">IF(B44=A44,36.36*(E+CON)*(C44*COS(alphar)/L0)^2+m,"")</f>
        <v/>
      </c>
      <c r="F44" s="96" t="str">
        <f aca="false">IF(B44=A44,D44+2*Donnees!$D$23,"")</f>
        <v/>
      </c>
      <c r="G44" s="96" t="str">
        <f aca="false">IF(B44=A44,E44+2*Donnees!$D$23,"")</f>
        <v/>
      </c>
      <c r="H44" s="96" t="str">
        <f aca="false">IF(B44=A44,3.015*B44*cosalpha*(1+$P$6/2+(4*Ei*$R$13/$S$13^2)*(3.015*B44*cosalpha)+((32*Ei^2)/(3*$S$13^4))*(3.015*B44*cosalpha)^2),"")</f>
        <v/>
      </c>
      <c r="I44" s="96" t="str">
        <f aca="false">IF(B44=A44,(1+$P$6/2)*(3.015*C44*cosalpha)+(4*Ei*$R$13/($S$13)^2)*(3.015*C44*cosalpha)^2+((32*(Ei)^2)/(3*($S$13)^4))*(3.015*C44*cosalpha)^3,"")</f>
        <v/>
      </c>
      <c r="J44" s="96" t="str">
        <f aca="false">IF(B44=A44,3.015*B44,"")</f>
        <v/>
      </c>
      <c r="K44" s="99" t="str">
        <f aca="false">IF(B44=A44,3.015*C44,"")</f>
        <v/>
      </c>
    </row>
    <row r="45" customFormat="false" ht="13.2" hidden="false" customHeight="false" outlineLevel="0" collapsed="false">
      <c r="A45" s="94" t="n">
        <v>21</v>
      </c>
      <c r="B45" s="95" t="str">
        <f aca="false">IF(ABS(A45)&lt;Donnees!$D$6/6.06,A45,"")</f>
        <v/>
      </c>
      <c r="C45" s="95" t="str">
        <f aca="false">IF(A45=B45,-A45,"")</f>
        <v/>
      </c>
      <c r="D45" s="96" t="str">
        <f aca="false">IF(B45=A45,36.36*(E+CON)*(B45*COS(alphar)/L0)^2+m,"")</f>
        <v/>
      </c>
      <c r="E45" s="96" t="str">
        <f aca="false">IF(B45=A45,36.36*(E+CON)*(C45*COS(alphar)/L0)^2+m,"")</f>
        <v/>
      </c>
      <c r="F45" s="96" t="str">
        <f aca="false">IF(B45=A45,D45+2*Donnees!$D$23,"")</f>
        <v/>
      </c>
      <c r="G45" s="96" t="str">
        <f aca="false">IF(B45=A45,E45+2*Donnees!$D$23,"")</f>
        <v/>
      </c>
      <c r="H45" s="96" t="str">
        <f aca="false">IF(B45=A45,3.015*B45*cosalpha*(1+$P$6/2+(4*Ei*$R$13/$S$13^2)*(3.015*B45*cosalpha)+((32*Ei^2)/(3*$S$13^4))*(3.015*B45*cosalpha)^2),"")</f>
        <v/>
      </c>
      <c r="I45" s="96" t="str">
        <f aca="false">IF(B45=A45,(1+$P$6/2)*(3.015*C45*cosalpha)+(4*Ei*$R$13/($S$13)^2)*(3.015*C45*cosalpha)^2+((32*(Ei)^2)/(3*($S$13)^4))*(3.015*C45*cosalpha)^3,"")</f>
        <v/>
      </c>
      <c r="J45" s="96" t="str">
        <f aca="false">IF(B45=A45,3.015*B45,"")</f>
        <v/>
      </c>
      <c r="K45" s="99" t="str">
        <f aca="false">IF(B45=A45,3.015*C45,"")</f>
        <v/>
      </c>
    </row>
    <row r="46" customFormat="false" ht="13.2" hidden="false" customHeight="false" outlineLevel="0" collapsed="false">
      <c r="A46" s="94" t="n">
        <v>22</v>
      </c>
      <c r="B46" s="95" t="str">
        <f aca="false">IF(ABS(A46)&lt;Donnees!$D$6/6.06,A46,"")</f>
        <v/>
      </c>
      <c r="C46" s="95" t="str">
        <f aca="false">IF(A46=B46,-A46,"")</f>
        <v/>
      </c>
      <c r="D46" s="96" t="str">
        <f aca="false">IF(B46=A46,36.36*(E+CON)*(B46*COS(alphar)/L0)^2+m,"")</f>
        <v/>
      </c>
      <c r="E46" s="96" t="str">
        <f aca="false">IF(B46=A46,36.36*(E+CON)*(C46*COS(alphar)/L0)^2+m,"")</f>
        <v/>
      </c>
      <c r="F46" s="96" t="str">
        <f aca="false">IF(B46=A46,D46+2*Donnees!$D$23,"")</f>
        <v/>
      </c>
      <c r="G46" s="96" t="str">
        <f aca="false">IF(B46=A46,E46+2*Donnees!$D$23,"")</f>
        <v/>
      </c>
      <c r="H46" s="96" t="str">
        <f aca="false">IF(B46=A46,3.015*B46*cosalpha*(1+$P$6/2+(4*Ei*$R$13/$S$13^2)*(3.015*B46*cosalpha)+((32*Ei^2)/(3*$S$13^4))*(3.015*B46*cosalpha)^2),"")</f>
        <v/>
      </c>
      <c r="I46" s="96" t="str">
        <f aca="false">IF(B46=A46,(1+$P$6/2)*(3.015*C46*cosalpha)+(4*Ei*$R$13/($S$13)^2)*(3.015*C46*cosalpha)^2+((32*(Ei)^2)/(3*($S$13)^4))*(3.015*C46*cosalpha)^3,"")</f>
        <v/>
      </c>
      <c r="J46" s="96" t="str">
        <f aca="false">IF(B46=A46,3.015*B46,"")</f>
        <v/>
      </c>
      <c r="K46" s="99" t="str">
        <f aca="false">IF(B46=A46,3.015*C46,"")</f>
        <v/>
      </c>
    </row>
    <row r="47" customFormat="false" ht="15.6" hidden="false" customHeight="false" outlineLevel="0" collapsed="false">
      <c r="A47" s="94" t="n">
        <v>23</v>
      </c>
      <c r="B47" s="95" t="str">
        <f aca="false">IF(ABS(A47)&lt;Donnees!$D$6/6.06,A47,"")</f>
        <v/>
      </c>
      <c r="C47" s="95" t="str">
        <f aca="false">IF(A47=B47,-A47,"")</f>
        <v/>
      </c>
      <c r="D47" s="96" t="str">
        <f aca="false">IF(B47=A47,36.36*(E+CON)*(B47*COS(alphar)/L0)^2+m,"")</f>
        <v/>
      </c>
      <c r="E47" s="96" t="str">
        <f aca="false">IF(B47=A47,36.36*(E+CON)*(C47*COS(alphar)/L0)^2+m,"")</f>
        <v/>
      </c>
      <c r="F47" s="96" t="str">
        <f aca="false">IF(B47=A47,D47+2*Donnees!$D$23,"")</f>
        <v/>
      </c>
      <c r="G47" s="96" t="str">
        <f aca="false">IF(B47=A47,E47+2*Donnees!$D$23,"")</f>
        <v/>
      </c>
      <c r="H47" s="96" t="str">
        <f aca="false">IF(B47=A47,3.015*B47*cosalpha*(1+$P$6/2+(4*Ei*$R$13/$S$13^2)*(3.015*B47*cosalpha)+((32*Ei^2)/(3*$S$13^4))*(3.015*B47*cosalpha)^2),"")</f>
        <v/>
      </c>
      <c r="I47" s="96" t="str">
        <f aca="false">IF(B47=A47,(1+$P$6/2)*(3.015*C47*cosalpha)+(4*Ei*$R$13/($S$13)^2)*(3.015*C47*cosalpha)^2+((32*(Ei)^2)/(3*($S$13)^4))*(3.015*C47*cosalpha)^3,"")</f>
        <v/>
      </c>
      <c r="J47" s="96" t="str">
        <f aca="false">IF(B47=A47,3.015*B47,"")</f>
        <v/>
      </c>
      <c r="K47" s="99" t="str">
        <f aca="false">IF(B47=A47,3.015*C47,"")</f>
        <v/>
      </c>
      <c r="L47" s="100"/>
    </row>
    <row r="48" customFormat="false" ht="13.8" hidden="false" customHeight="false" outlineLevel="0" collapsed="false">
      <c r="A48" s="101" t="n">
        <v>24</v>
      </c>
      <c r="B48" s="102" t="str">
        <f aca="false">IF(ABS(A48)&lt;Donnees!$D$6/6.06,A48,"")</f>
        <v/>
      </c>
      <c r="C48" s="102" t="str">
        <f aca="false">IF(A48=B48,-A48,"")</f>
        <v/>
      </c>
      <c r="D48" s="103" t="str">
        <f aca="false">IF(B48=A48,36.36*(E+CON)*(B48*COS(alphar)/L0)^2+m,"")</f>
        <v/>
      </c>
      <c r="E48" s="103" t="str">
        <f aca="false">IF(B48=A48,36.36*(E+CON)*(C48*COS(alphar)/L0)^2+m,"")</f>
        <v/>
      </c>
      <c r="F48" s="104" t="str">
        <f aca="false">IF(B48=A48,D48+2*Donnees!$D$23,"")</f>
        <v/>
      </c>
      <c r="G48" s="104" t="str">
        <f aca="false">IF(B48=A48,E48+2*Donnees!$D$23,"")</f>
        <v/>
      </c>
      <c r="H48" s="104" t="str">
        <f aca="false">IF(B48=A48,3.015*B48*cosalpha*(1+$P$6/2+(4*Ei*$R$13/$S$13^2)*(3.015*B48*cosalpha)+((32*Ei^2)/(3*$S$13^4))*(3.015*B48*cosalpha)^2),"")</f>
        <v/>
      </c>
      <c r="I48" s="104" t="str">
        <f aca="false">IF(B48=A48,(1+$P$6/2)*(3.015*C48*cosalpha)+(4*Ei*$R$13/($S$13)^2)*(3.015*C48*cosalpha)^2+((32*(Ei)^2)/(3*($S$13)^4))*(3.015*C48*cosalpha)^3,"")</f>
        <v/>
      </c>
      <c r="J48" s="104" t="str">
        <f aca="false">IF(B48=A48,3.015*B48,"")</f>
        <v/>
      </c>
      <c r="K48" s="105" t="str">
        <f aca="false">IF(B48=A48,3.015*C48,"")</f>
        <v/>
      </c>
    </row>
    <row r="49" customFormat="false" ht="13.8" hidden="false" customHeight="false" outlineLevel="0" collapsed="false"/>
    <row r="51" customFormat="false" ht="17.4" hidden="false" customHeight="false" outlineLevel="0" collapsed="false">
      <c r="B51" s="81" t="s">
        <v>148</v>
      </c>
      <c r="C51" s="100"/>
      <c r="D51" s="100"/>
      <c r="E51" s="100"/>
      <c r="F51" s="100"/>
      <c r="G51" s="100"/>
      <c r="H51" s="100"/>
      <c r="I51" s="100"/>
      <c r="J51" s="100"/>
      <c r="K51" s="100"/>
    </row>
    <row r="52" customFormat="false" ht="15.6" hidden="false" customHeight="false" outlineLevel="0" collapsed="false">
      <c r="B52" s="106" t="s">
        <v>149</v>
      </c>
      <c r="C52" s="100"/>
      <c r="D52" s="100"/>
      <c r="E52" s="100"/>
      <c r="F52" s="100"/>
      <c r="G52" s="100"/>
      <c r="H52" s="100"/>
      <c r="I52" s="100"/>
      <c r="J52" s="100"/>
      <c r="K52" s="100"/>
    </row>
    <row r="54" customFormat="false" ht="13.2" hidden="false" customHeight="false" outlineLevel="0" collapsed="false">
      <c r="E54" s="107" t="s">
        <v>150</v>
      </c>
      <c r="F54" s="107"/>
      <c r="G54" s="107" t="s">
        <v>151</v>
      </c>
      <c r="H54" s="108"/>
    </row>
    <row r="55" customFormat="false" ht="13.8" hidden="false" customHeight="false" outlineLevel="0" collapsed="false">
      <c r="B55" s="109" t="s">
        <v>152</v>
      </c>
      <c r="E55" s="107" t="s">
        <v>153</v>
      </c>
      <c r="F55" s="107" t="s">
        <v>154</v>
      </c>
      <c r="G55" s="107" t="s">
        <v>76</v>
      </c>
      <c r="H55" s="108" t="s">
        <v>155</v>
      </c>
    </row>
    <row r="56" customFormat="false" ht="13.8" hidden="false" customHeight="false" outlineLevel="0" collapsed="false">
      <c r="C56" s="110" t="n">
        <f aca="false">IF(CH=1,2.75*$S$10*($S$10/(2*$V$6+1))^0.5,"0")</f>
        <v>124.258215690821</v>
      </c>
      <c r="D56" s="38"/>
      <c r="E56" s="111" t="s">
        <v>91</v>
      </c>
      <c r="F56" s="112" t="n">
        <v>1.59</v>
      </c>
      <c r="G56" s="112" t="n">
        <v>39.6</v>
      </c>
      <c r="H56" s="113" t="str">
        <f aca="false">IF(CH=0,"non pertinent",IF(C56&lt;G56,"utilisable",IF(C56&gt;=G56,"insuffisant")))</f>
        <v>insuffisant</v>
      </c>
    </row>
    <row r="57" customFormat="false" ht="13.2" hidden="false" customHeight="false" outlineLevel="0" collapsed="false">
      <c r="C57" s="114"/>
      <c r="D57" s="38"/>
      <c r="E57" s="115" t="s">
        <v>92</v>
      </c>
      <c r="F57" s="116" t="n">
        <v>3.175</v>
      </c>
      <c r="G57" s="116" t="n">
        <v>158</v>
      </c>
      <c r="H57" s="117" t="str">
        <f aca="false">IF(CH=0,"non pertinent",IF(C56&lt;G57,"utilisable",IF(C56&gt;=G57,"insuffisant")))</f>
        <v>utilisable</v>
      </c>
    </row>
    <row r="58" customFormat="false" ht="13.2" hidden="false" customHeight="false" outlineLevel="0" collapsed="false">
      <c r="C58" s="114"/>
      <c r="D58" s="38"/>
      <c r="E58" s="115" t="s">
        <v>93</v>
      </c>
      <c r="F58" s="116" t="n">
        <v>4.762</v>
      </c>
      <c r="G58" s="116" t="n">
        <v>355</v>
      </c>
      <c r="H58" s="117" t="str">
        <f aca="false">IF(CH=0,"non pertientn",IF(C56&lt;G58,"utilisable",IF(C56&gt;=G58,"insuffisant")))</f>
        <v>utilisable</v>
      </c>
    </row>
    <row r="59" customFormat="false" ht="13.2" hidden="false" customHeight="false" outlineLevel="0" collapsed="false">
      <c r="C59" s="38"/>
      <c r="D59" s="38"/>
      <c r="E59" s="115" t="s">
        <v>94</v>
      </c>
      <c r="F59" s="116" t="n">
        <v>6.35</v>
      </c>
      <c r="G59" s="116" t="n">
        <v>632</v>
      </c>
      <c r="H59" s="117" t="str">
        <f aca="false">IF(CH=0,"non pertinent",IF(C56&lt;G59,"utilisable",IF(C56&gt;=G59,"insuffisant")))</f>
        <v>utilisable</v>
      </c>
    </row>
    <row r="60" customFormat="false" ht="13.2" hidden="false" customHeight="false" outlineLevel="0" collapsed="false">
      <c r="C60" s="38"/>
      <c r="D60" s="38"/>
      <c r="E60" s="115" t="s">
        <v>95</v>
      </c>
      <c r="F60" s="116" t="n">
        <v>7.94</v>
      </c>
      <c r="G60" s="116" t="n">
        <v>988</v>
      </c>
      <c r="H60" s="117" t="str">
        <f aca="false">IF(CH=0,"non pertinent",IF(C56&lt;G60,"utilisable",IF(C56&gt;=G60,"insuffisant")))</f>
        <v>utilisable</v>
      </c>
    </row>
    <row r="61" customFormat="false" ht="13.8" hidden="false" customHeight="false" outlineLevel="0" collapsed="false">
      <c r="C61" s="38"/>
      <c r="D61" s="38"/>
      <c r="E61" s="118" t="s">
        <v>96</v>
      </c>
      <c r="F61" s="119" t="n">
        <v>9.53</v>
      </c>
      <c r="G61" s="119" t="n">
        <v>1424</v>
      </c>
      <c r="H61" s="120" t="str">
        <f aca="false">IF(CH=0,"non pertinent",IF(C56&lt;G61,"utilisable",IF(C56&gt;=G61,"insuffisant")))</f>
        <v>utilisable</v>
      </c>
    </row>
    <row r="62" customFormat="false" ht="13.8" hidden="false" customHeight="false" outlineLevel="0" collapsed="false">
      <c r="C62" s="121"/>
      <c r="D62" s="122"/>
      <c r="E62" s="122"/>
      <c r="F62" s="123"/>
      <c r="G62" s="124"/>
    </row>
    <row r="63" customFormat="false" ht="13.2" hidden="false" customHeight="false" outlineLevel="0" collapsed="false">
      <c r="B63" s="31" t="s">
        <v>156</v>
      </c>
      <c r="C63" s="121"/>
      <c r="D63" s="122"/>
      <c r="E63" s="36"/>
      <c r="F63" s="36"/>
      <c r="G63" s="36"/>
    </row>
    <row r="64" customFormat="false" ht="13.2" hidden="false" customHeight="false" outlineLevel="0" collapsed="false">
      <c r="B64" s="31"/>
      <c r="C64" s="125" t="s">
        <v>157</v>
      </c>
      <c r="D64" s="121"/>
      <c r="E64" s="121"/>
      <c r="F64" s="36"/>
      <c r="G64" s="126" t="str">
        <f aca="false">IF(AND(CH=1,ahm=1),4*(L0^2/4+Zh^2)^0.5+2,"non pertinent")</f>
        <v>non pertinent</v>
      </c>
    </row>
    <row r="65" customFormat="false" ht="13.2" hidden="false" customHeight="false" outlineLevel="0" collapsed="false">
      <c r="B65" s="31"/>
      <c r="C65" s="125" t="s">
        <v>158</v>
      </c>
      <c r="D65" s="36"/>
      <c r="E65" s="36"/>
      <c r="F65" s="36"/>
      <c r="G65" s="126" t="str">
        <f aca="false">IF(AND(CH=1,ahm=1),4*(L0^2/4+Zh^2)^0.5,"non pertinent")</f>
        <v>non pertinent</v>
      </c>
    </row>
    <row r="66" customFormat="false" ht="13.2" hidden="false" customHeight="false" outlineLevel="0" collapsed="false">
      <c r="B66" s="31" t="s">
        <v>159</v>
      </c>
      <c r="C66" s="36"/>
      <c r="D66" s="36"/>
      <c r="E66" s="36"/>
      <c r="F66" s="36"/>
      <c r="G66" s="121"/>
    </row>
    <row r="67" customFormat="false" ht="13.2" hidden="false" customHeight="false" outlineLevel="0" collapsed="false">
      <c r="B67" s="31"/>
      <c r="C67" s="127" t="s">
        <v>160</v>
      </c>
      <c r="D67" s="36"/>
      <c r="E67" s="36"/>
      <c r="F67" s="36"/>
      <c r="G67" s="126" t="n">
        <f aca="false">IF(AND(CH=1,ahm=3),4*((L0^2/16+(9*Zh^2/16))^0.5+(L0^2/16+Zh^2/16)^0.5),"non pertinent")</f>
        <v>82.498271732867</v>
      </c>
    </row>
    <row r="68" customFormat="false" ht="13.2" hidden="false" customHeight="false" outlineLevel="0" collapsed="false">
      <c r="B68" s="31"/>
      <c r="C68" s="127" t="s">
        <v>161</v>
      </c>
      <c r="D68" s="36"/>
      <c r="E68" s="36"/>
      <c r="F68" s="36"/>
      <c r="G68" s="126" t="n">
        <f aca="false">IF(AND(CH=1,ahm=3),G67+2,"non pertinent")</f>
        <v>84.498271732867</v>
      </c>
    </row>
    <row r="69" customFormat="false" ht="13.2" hidden="false" customHeight="false" outlineLevel="0" collapsed="false">
      <c r="B69" s="31"/>
      <c r="C69" s="127" t="s">
        <v>162</v>
      </c>
      <c r="D69" s="36"/>
      <c r="E69" s="36"/>
      <c r="F69" s="36"/>
      <c r="G69" s="121" t="n">
        <f aca="false">IF(AND(CH=1,ahm=3),Zh/4,"non pertinent")</f>
        <v>2.5</v>
      </c>
    </row>
    <row r="70" customFormat="false" ht="13.2" hidden="false" customHeight="false" outlineLevel="0" collapsed="false">
      <c r="B70" s="31"/>
      <c r="C70" s="127" t="s">
        <v>163</v>
      </c>
      <c r="D70" s="36"/>
      <c r="E70" s="36"/>
      <c r="F70" s="36"/>
      <c r="G70" s="121" t="n">
        <f aca="false">IF(AND(CH=1,ahm=3),G69+0.7,"non pertinent")</f>
        <v>3.2</v>
      </c>
    </row>
    <row r="71" customFormat="false" ht="13.2" hidden="false" customHeight="false" outlineLevel="0" collapsed="false">
      <c r="B71" s="31"/>
      <c r="C71" s="125" t="s">
        <v>164</v>
      </c>
      <c r="D71" s="36"/>
      <c r="E71" s="36"/>
      <c r="F71" s="36"/>
      <c r="G71" s="122" t="n">
        <f aca="false">IF(AND(CH=1,ahm=3),L0/(4*COS(alphar)),"non pertinent")</f>
        <v>8.83599125953791</v>
      </c>
    </row>
    <row r="72" customFormat="false" ht="13.2" hidden="false" customHeight="false" outlineLevel="0" collapsed="false">
      <c r="B72" s="31"/>
      <c r="C72" s="128" t="s">
        <v>165</v>
      </c>
      <c r="D72" s="36"/>
      <c r="E72" s="36"/>
      <c r="F72" s="36"/>
      <c r="G72" s="122" t="n">
        <f aca="false">IF(AND(CH=1,ahm=3),G68+G69,"non pertinent")</f>
        <v>86.998271732867</v>
      </c>
    </row>
    <row r="73" customFormat="false" ht="13.2" hidden="false" customHeight="false" outlineLevel="0" collapsed="false">
      <c r="M73" s="129"/>
    </row>
    <row r="74" customFormat="false" ht="13.2" hidden="false" customHeight="false" outlineLevel="0" collapsed="false">
      <c r="L74" s="129"/>
    </row>
    <row r="75" customFormat="false" ht="13.2" hidden="false" customHeight="false" outlineLevel="0" collapsed="false">
      <c r="E75" s="130"/>
    </row>
    <row r="78" customFormat="false" ht="13.2" hidden="false" customHeight="false" outlineLevel="0" collapsed="false">
      <c r="C78" s="131" t="s">
        <v>166</v>
      </c>
      <c r="D78" s="129"/>
      <c r="E78" s="129"/>
      <c r="F78" s="129"/>
      <c r="G78" s="129"/>
      <c r="H78" s="129"/>
      <c r="I78" s="129"/>
      <c r="J78" s="129"/>
      <c r="K78" s="129"/>
    </row>
    <row r="79" customFormat="false" ht="13.2" hidden="false" customHeight="false" outlineLevel="0" collapsed="false">
      <c r="C79" s="131" t="s">
        <v>167</v>
      </c>
      <c r="D79" s="69"/>
      <c r="E79" s="69"/>
      <c r="F79" s="69"/>
      <c r="G79" s="69"/>
      <c r="H79" s="69"/>
      <c r="I79" s="69"/>
      <c r="J79" s="69"/>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2" activeCellId="0" sqref="B22"/>
    </sheetView>
  </sheetViews>
  <sheetFormatPr defaultColWidth="11.0546875" defaultRowHeight="13.2" zeroHeight="false" outlineLevelRow="0" outlineLevelCol="0"/>
  <cols>
    <col collapsed="false" customWidth="true" hidden="false" outlineLevel="0" max="2" min="2" style="0" width="39.77"/>
  </cols>
  <sheetData>
    <row r="1" customFormat="false" ht="13.2" hidden="false" customHeight="false" outlineLevel="0" collapsed="false">
      <c r="A1" s="21"/>
      <c r="B1" s="132" t="s">
        <v>168</v>
      </c>
      <c r="C1" s="133"/>
      <c r="D1" s="134"/>
      <c r="E1" s="134"/>
      <c r="F1" s="134"/>
      <c r="G1" s="134"/>
    </row>
    <row r="2" customFormat="false" ht="13.2" hidden="false" customHeight="false" outlineLevel="0" collapsed="false">
      <c r="A2" s="21"/>
      <c r="B2" s="135"/>
      <c r="C2" s="21"/>
    </row>
    <row r="3" customFormat="false" ht="13.2" hidden="false" customHeight="false" outlineLevel="0" collapsed="false">
      <c r="A3" s="21"/>
      <c r="B3" s="136" t="s">
        <v>169</v>
      </c>
      <c r="C3" s="137" t="n">
        <f aca="false">H</f>
        <v>1.67968727562148</v>
      </c>
    </row>
    <row r="4" customFormat="false" ht="13.2" hidden="false" customHeight="false" outlineLevel="0" collapsed="false">
      <c r="A4" s="21"/>
      <c r="B4" s="136" t="s">
        <v>170</v>
      </c>
      <c r="C4" s="137" t="n">
        <f aca="false">H+ht</f>
        <v>1.75968727562148</v>
      </c>
    </row>
    <row r="5" customFormat="false" ht="13.2" hidden="false" customHeight="false" outlineLevel="0" collapsed="false">
      <c r="A5" s="21"/>
      <c r="B5" s="136" t="s">
        <v>171</v>
      </c>
      <c r="C5" s="137" t="n">
        <f aca="false">E</f>
        <v>1.31968727562148</v>
      </c>
    </row>
    <row r="6" customFormat="false" ht="13.2" hidden="false" customHeight="false" outlineLevel="0" collapsed="false">
      <c r="A6" s="21"/>
      <c r="B6" s="136" t="s">
        <v>172</v>
      </c>
      <c r="C6" s="137" t="n">
        <f aca="false">Ei</f>
        <v>3.23212100000132</v>
      </c>
    </row>
    <row r="7" customFormat="false" ht="13.2" hidden="false" customHeight="false" outlineLevel="0" collapsed="false">
      <c r="A7" s="21"/>
      <c r="B7" s="136" t="s">
        <v>173</v>
      </c>
      <c r="C7" s="132" t="n">
        <f aca="false">D</f>
        <v>9.53</v>
      </c>
    </row>
    <row r="8" customFormat="false" ht="13.2" hidden="false" customHeight="false" outlineLevel="0" collapsed="false">
      <c r="A8" s="21"/>
      <c r="B8" s="136" t="s">
        <v>174</v>
      </c>
      <c r="C8" s="137" t="n">
        <f aca="false">Lct</f>
        <v>59.6217596250187</v>
      </c>
    </row>
    <row r="9" customFormat="false" ht="13.2" hidden="false" customHeight="false" outlineLevel="0" collapsed="false">
      <c r="A9" s="21"/>
      <c r="B9" s="136" t="s">
        <v>175</v>
      </c>
      <c r="C9" s="137" t="n">
        <f aca="false">lccn</f>
        <v>36.1415871066317</v>
      </c>
      <c r="H9" s="21"/>
    </row>
    <row r="10" customFormat="false" ht="13.2" hidden="false" customHeight="false" outlineLevel="0" collapsed="false">
      <c r="A10" s="21"/>
      <c r="B10" s="136" t="s">
        <v>176</v>
      </c>
      <c r="C10" s="137" t="n">
        <f aca="false">lcct</f>
        <v>37.3415871066317</v>
      </c>
    </row>
    <row r="11" customFormat="false" ht="13.2" hidden="false" customHeight="false" outlineLevel="0" collapsed="false">
      <c r="A11" s="21"/>
      <c r="B11" s="138" t="s">
        <v>177</v>
      </c>
      <c r="C11" s="132"/>
    </row>
    <row r="12" customFormat="false" ht="13.2" hidden="false" customHeight="false" outlineLevel="0" collapsed="false">
      <c r="A12" s="21"/>
      <c r="B12" s="139" t="s">
        <v>178</v>
      </c>
      <c r="C12" s="132"/>
    </row>
    <row r="13" customFormat="false" ht="13.2" hidden="false" customHeight="false" outlineLevel="0" collapsed="false">
      <c r="A13" s="21"/>
      <c r="B13" s="138" t="s">
        <v>179</v>
      </c>
      <c r="C13" s="132"/>
    </row>
    <row r="14" customFormat="false" ht="13.2" hidden="false" customHeight="false" outlineLevel="0" collapsed="false">
      <c r="A14" s="21"/>
      <c r="B14" s="132" t="s">
        <v>180</v>
      </c>
      <c r="C14" s="132"/>
    </row>
    <row r="15" customFormat="false" ht="13.2" hidden="false" customHeight="false" outlineLevel="0" collapsed="false">
      <c r="A15" s="21"/>
      <c r="B15" s="136" t="s">
        <v>181</v>
      </c>
      <c r="C15" s="137" t="str">
        <f aca="false">lht2</f>
        <v>non pertinent</v>
      </c>
    </row>
    <row r="16" customFormat="false" ht="13.2" hidden="false" customHeight="false" outlineLevel="0" collapsed="false">
      <c r="A16" s="21"/>
      <c r="B16" s="136" t="s">
        <v>182</v>
      </c>
      <c r="C16" s="137" t="str">
        <f aca="false">lhn2</f>
        <v>non pertinent</v>
      </c>
    </row>
    <row r="17" customFormat="false" ht="13.2" hidden="false" customHeight="false" outlineLevel="0" collapsed="false">
      <c r="A17" s="21"/>
      <c r="B17" s="136" t="s">
        <v>183</v>
      </c>
      <c r="C17" s="137" t="n">
        <f aca="false">lht4</f>
        <v>84.498271732867</v>
      </c>
    </row>
    <row r="18" customFormat="false" ht="13.2" hidden="false" customHeight="false" outlineLevel="0" collapsed="false">
      <c r="A18" s="21"/>
      <c r="B18" s="136" t="s">
        <v>184</v>
      </c>
      <c r="C18" s="137" t="n">
        <f aca="false">lhn4</f>
        <v>82.498271732867</v>
      </c>
    </row>
    <row r="19" customFormat="false" ht="13.2" hidden="false" customHeight="false" outlineLevel="0" collapsed="false">
      <c r="A19" s="21"/>
      <c r="B19" s="136" t="s">
        <v>185</v>
      </c>
      <c r="C19" s="132" t="n">
        <f aca="false">lnt</f>
        <v>2.5</v>
      </c>
    </row>
    <row r="20" customFormat="false" ht="13.2" hidden="false" customHeight="false" outlineLevel="0" collapsed="false">
      <c r="A20" s="21"/>
      <c r="B20" s="136" t="s">
        <v>186</v>
      </c>
      <c r="C20" s="132" t="n">
        <f aca="false">ltt</f>
        <v>3.2</v>
      </c>
    </row>
    <row r="21" customFormat="false" ht="13.2" hidden="false" customHeight="false" outlineLevel="0" collapsed="false">
      <c r="A21" s="21"/>
      <c r="C21" s="21"/>
    </row>
    <row r="22" customFormat="false" ht="13.2" hidden="false" customHeight="false" outlineLevel="0" collapsed="false">
      <c r="A22" s="21"/>
      <c r="B22" s="136" t="s">
        <v>187</v>
      </c>
      <c r="C22" s="137" t="n">
        <f aca="false">lamc</f>
        <v>8.83599125953791</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3:J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4" activeCellId="0" sqref="J4"/>
    </sheetView>
  </sheetViews>
  <sheetFormatPr defaultColWidth="11.0546875" defaultRowHeight="13.2" zeroHeight="false" outlineLevelRow="0" outlineLevelCol="0"/>
  <sheetData>
    <row r="13" customFormat="false" ht="13.2" hidden="false" customHeight="false" outlineLevel="0" collapsed="false">
      <c r="J13" s="1"/>
    </row>
    <row r="21" customFormat="false" ht="13.8" hidden="false" customHeight="false" outlineLevel="0" collapsed="false"/>
    <row r="22" customFormat="false" ht="13.8" hidden="false" customHeight="false" outlineLevel="0" collapsed="false">
      <c r="E22" s="2" t="s">
        <v>0</v>
      </c>
      <c r="F22" s="2"/>
    </row>
    <row r="28" customFormat="false" ht="13.8" hidden="false" customHeight="false" outlineLevel="0" collapsed="false"/>
    <row r="29" customFormat="false" ht="13.8" hidden="false" customHeight="false" outlineLevel="0" collapsed="false">
      <c r="E29" s="2" t="s">
        <v>1</v>
      </c>
      <c r="F29" s="2"/>
    </row>
  </sheetData>
  <sheetProtection sheet="true" objects="true" scenarios="true"/>
  <mergeCells count="2">
    <mergeCell ref="E22:F22"/>
    <mergeCell ref="E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2" colorId="64" zoomScale="125" zoomScaleNormal="125" zoomScalePageLayoutView="100" workbookViewId="0">
      <selection pane="topLeft" activeCell="A52" activeCellId="0" sqref="A52"/>
    </sheetView>
  </sheetViews>
  <sheetFormatPr defaultColWidth="11.0546875" defaultRowHeight="13.2" zeroHeight="false" outlineLevelRow="0" outlineLevelCol="0"/>
  <cols>
    <col collapsed="false" customWidth="true" hidden="false" outlineLevel="0" max="1" min="1" style="0" width="65.43"/>
    <col collapsed="false" customWidth="true" hidden="false" outlineLevel="0" max="2" min="2" style="0" width="8.33"/>
    <col collapsed="false" customWidth="true" hidden="false" outlineLevel="0" max="4" min="4" style="0" width="11.66"/>
    <col collapsed="false" customWidth="true" hidden="false" outlineLevel="0" max="8" min="8" style="0" width="23.33"/>
    <col collapsed="false" customWidth="true" hidden="false" outlineLevel="0" max="9" min="9" style="0" width="23.66"/>
  </cols>
  <sheetData>
    <row r="1" customFormat="false" ht="25.05" hidden="false" customHeight="true" outlineLevel="0" collapsed="false">
      <c r="A1" s="3" t="s">
        <v>2</v>
      </c>
      <c r="B1" s="4" t="s">
        <v>3</v>
      </c>
      <c r="C1" s="4" t="s">
        <v>4</v>
      </c>
      <c r="D1" s="5" t="n">
        <v>40248</v>
      </c>
      <c r="E1" s="6"/>
      <c r="F1" s="6"/>
      <c r="G1" s="6"/>
      <c r="H1" s="6"/>
    </row>
    <row r="2" customFormat="false" ht="25.05" hidden="false" customHeight="true" outlineLevel="0" collapsed="false">
      <c r="A2" s="4" t="s">
        <v>5</v>
      </c>
      <c r="B2" s="4"/>
      <c r="C2" s="4"/>
      <c r="D2" s="5"/>
      <c r="E2" s="6"/>
      <c r="F2" s="6"/>
      <c r="G2" s="6"/>
      <c r="H2" s="6"/>
    </row>
    <row r="3" customFormat="false" ht="13.2" hidden="false" customHeight="false" outlineLevel="0" collapsed="false">
      <c r="A3" s="1"/>
      <c r="B3" s="1"/>
      <c r="D3" s="7"/>
      <c r="E3" s="7"/>
      <c r="F3" s="7"/>
      <c r="G3" s="7"/>
    </row>
    <row r="4" customFormat="false" ht="15" hidden="false" customHeight="false" outlineLevel="0" collapsed="false">
      <c r="A4" s="8" t="s">
        <v>6</v>
      </c>
    </row>
    <row r="5" customFormat="false" ht="12" hidden="false" customHeight="true" outlineLevel="0" collapsed="false">
      <c r="B5" s="9" t="s">
        <v>7</v>
      </c>
      <c r="C5" s="9" t="s">
        <v>8</v>
      </c>
    </row>
    <row r="6" customFormat="false" ht="12" hidden="false" customHeight="true" outlineLevel="0" collapsed="false">
      <c r="A6" s="0" t="s">
        <v>9</v>
      </c>
      <c r="B6" s="0" t="s">
        <v>10</v>
      </c>
      <c r="C6" s="0" t="s">
        <v>11</v>
      </c>
      <c r="D6" s="10" t="n">
        <v>35</v>
      </c>
    </row>
    <row r="7" customFormat="false" ht="12" hidden="false" customHeight="true" outlineLevel="0" collapsed="false">
      <c r="A7" s="0" t="s">
        <v>12</v>
      </c>
      <c r="B7" s="0" t="s">
        <v>13</v>
      </c>
      <c r="C7" s="0" t="s">
        <v>14</v>
      </c>
      <c r="D7" s="10" t="n">
        <v>8</v>
      </c>
    </row>
    <row r="8" customFormat="false" ht="12" hidden="false" customHeight="true" outlineLevel="0" collapsed="false">
      <c r="A8" s="0" t="s">
        <v>15</v>
      </c>
      <c r="B8" s="0" t="s">
        <v>16</v>
      </c>
      <c r="C8" s="0" t="s">
        <v>11</v>
      </c>
      <c r="D8" s="10" t="n">
        <v>0.08</v>
      </c>
    </row>
    <row r="9" customFormat="false" ht="12" hidden="false" customHeight="true" outlineLevel="0" collapsed="false">
      <c r="A9" s="0" t="s">
        <v>17</v>
      </c>
      <c r="B9" s="0" t="s">
        <v>18</v>
      </c>
      <c r="C9" s="0" t="s">
        <v>19</v>
      </c>
      <c r="D9" s="10" t="n">
        <v>6</v>
      </c>
    </row>
    <row r="10" customFormat="false" ht="12" hidden="false" customHeight="true" outlineLevel="0" collapsed="false">
      <c r="A10" s="0" t="s">
        <v>20</v>
      </c>
      <c r="B10" s="0" t="s">
        <v>21</v>
      </c>
      <c r="C10" s="0" t="s">
        <v>22</v>
      </c>
      <c r="D10" s="10" t="n">
        <v>1</v>
      </c>
    </row>
    <row r="11" customFormat="false" ht="12" hidden="false" customHeight="true" outlineLevel="0" collapsed="false">
      <c r="A11" s="0" t="s">
        <v>23</v>
      </c>
      <c r="B11" s="0" t="s">
        <v>24</v>
      </c>
      <c r="C11" s="0" t="s">
        <v>11</v>
      </c>
      <c r="D11" s="10" t="n">
        <v>10</v>
      </c>
    </row>
    <row r="12" customFormat="false" ht="12" hidden="false" customHeight="true" outlineLevel="0" collapsed="false">
      <c r="A12" s="0" t="s">
        <v>25</v>
      </c>
      <c r="B12" s="0" t="s">
        <v>26</v>
      </c>
      <c r="C12" s="0" t="s">
        <v>11</v>
      </c>
      <c r="D12" s="10" t="n">
        <v>5</v>
      </c>
    </row>
    <row r="13" customFormat="false" ht="12" hidden="false" customHeight="true" outlineLevel="0" collapsed="false">
      <c r="A13" s="0" t="s">
        <v>27</v>
      </c>
      <c r="B13" s="0" t="s">
        <v>11</v>
      </c>
      <c r="C13" s="0" t="s">
        <v>11</v>
      </c>
      <c r="D13" s="10" t="n">
        <v>0</v>
      </c>
    </row>
    <row r="14" customFormat="false" ht="12" hidden="false" customHeight="true" outlineLevel="0" collapsed="false">
      <c r="A14" s="0" t="s">
        <v>28</v>
      </c>
      <c r="B14" s="0" t="s">
        <v>29</v>
      </c>
      <c r="C14" s="0" t="s">
        <v>11</v>
      </c>
      <c r="D14" s="10" t="n">
        <v>0</v>
      </c>
    </row>
    <row r="15" customFormat="false" ht="12" hidden="false" customHeight="true" outlineLevel="0" collapsed="false">
      <c r="A15" s="0" t="s">
        <v>30</v>
      </c>
      <c r="B15" s="0" t="s">
        <v>31</v>
      </c>
      <c r="C15" s="0" t="s">
        <v>11</v>
      </c>
      <c r="D15" s="10" t="n">
        <v>10</v>
      </c>
    </row>
    <row r="16" customFormat="false" ht="12" hidden="false" customHeight="true" outlineLevel="0" collapsed="false">
      <c r="D16" s="11"/>
    </row>
    <row r="17" customFormat="false" ht="15" hidden="false" customHeight="false" outlineLevel="0" collapsed="false">
      <c r="A17" s="12" t="s">
        <v>32</v>
      </c>
      <c r="D17" s="11"/>
    </row>
    <row r="18" customFormat="false" ht="15" hidden="false" customHeight="false" outlineLevel="0" collapsed="false">
      <c r="B18" s="9" t="s">
        <v>7</v>
      </c>
      <c r="C18" s="9" t="s">
        <v>8</v>
      </c>
      <c r="D18" s="11"/>
      <c r="F18" s="13"/>
      <c r="I18" s="14" t="s">
        <v>33</v>
      </c>
      <c r="J18" s="14"/>
      <c r="K18" s="15"/>
      <c r="L18" s="16"/>
    </row>
    <row r="19" customFormat="false" ht="13.2" hidden="false" customHeight="false" outlineLevel="0" collapsed="false">
      <c r="A19" s="0" t="s">
        <v>34</v>
      </c>
      <c r="B19" s="0" t="s">
        <v>35</v>
      </c>
      <c r="C19" s="0" t="s">
        <v>36</v>
      </c>
      <c r="D19" s="17" t="n">
        <v>4</v>
      </c>
      <c r="F19" s="18"/>
      <c r="J19" s="9" t="s">
        <v>7</v>
      </c>
      <c r="K19" s="9" t="s">
        <v>8</v>
      </c>
      <c r="L19" s="11"/>
    </row>
    <row r="20" customFormat="false" ht="13.2" hidden="false" customHeight="false" outlineLevel="0" collapsed="false">
      <c r="A20" s="0" t="s">
        <v>37</v>
      </c>
      <c r="B20" s="0" t="s">
        <v>38</v>
      </c>
      <c r="C20" s="0" t="s">
        <v>19</v>
      </c>
      <c r="D20" s="17" t="n">
        <v>0.592</v>
      </c>
      <c r="I20" s="0" t="s">
        <v>39</v>
      </c>
      <c r="J20" s="0" t="s">
        <v>40</v>
      </c>
      <c r="K20" s="0" t="s">
        <v>41</v>
      </c>
      <c r="L20" s="19" t="n">
        <f aca="false">$D$25*1000/3600</f>
        <v>27.7777777777778</v>
      </c>
    </row>
    <row r="21" customFormat="false" ht="13.2" hidden="false" customHeight="false" outlineLevel="0" collapsed="false">
      <c r="A21" s="0" t="s">
        <v>42</v>
      </c>
      <c r="B21" s="0" t="s">
        <v>43</v>
      </c>
      <c r="C21" s="0" t="s">
        <v>44</v>
      </c>
      <c r="D21" s="20" t="n">
        <v>0.008</v>
      </c>
      <c r="E21" s="9"/>
      <c r="H21" s="21"/>
      <c r="I21" s="0" t="s">
        <v>12</v>
      </c>
      <c r="J21" s="0" t="s">
        <v>45</v>
      </c>
      <c r="K21" s="0" t="s">
        <v>46</v>
      </c>
      <c r="L21" s="19" t="n">
        <f aca="false">$D$7*PI()/180</f>
        <v>0.139626340159546</v>
      </c>
    </row>
    <row r="22" customFormat="false" ht="13.2" hidden="false" customHeight="false" outlineLevel="0" collapsed="false">
      <c r="A22" s="0" t="s">
        <v>47</v>
      </c>
      <c r="B22" s="0" t="s">
        <v>48</v>
      </c>
      <c r="C22" s="0" t="s">
        <v>11</v>
      </c>
      <c r="D22" s="17" t="n">
        <v>0.08</v>
      </c>
      <c r="F22" s="9"/>
      <c r="I22" s="0" t="s">
        <v>49</v>
      </c>
      <c r="J22" s="0" t="s">
        <v>50</v>
      </c>
      <c r="K22" s="0" t="s">
        <v>51</v>
      </c>
      <c r="L22" s="19" t="n">
        <f aca="false">(1000*(PI()*dt^2)/(4*COS(alphar)))</f>
        <v>5.07594701314705</v>
      </c>
    </row>
    <row r="23" customFormat="false" ht="13.2" hidden="false" customHeight="false" outlineLevel="0" collapsed="false">
      <c r="A23" s="0" t="s">
        <v>52</v>
      </c>
      <c r="B23" s="0" t="s">
        <v>53</v>
      </c>
      <c r="C23" s="0" t="s">
        <v>11</v>
      </c>
      <c r="D23" s="17" t="n">
        <v>0.35</v>
      </c>
      <c r="F23" s="22"/>
      <c r="I23" s="0" t="s">
        <v>54</v>
      </c>
      <c r="J23" s="0" t="s">
        <v>55</v>
      </c>
      <c r="K23" s="0" t="s">
        <v>56</v>
      </c>
      <c r="L23" s="19" t="n">
        <f aca="false">(wt+wci+we)*L0/COS(alphar)</f>
        <v>412.391511299675</v>
      </c>
    </row>
    <row r="24" customFormat="false" ht="13.2" hidden="false" customHeight="false" outlineLevel="0" collapsed="false">
      <c r="A24" s="0" t="s">
        <v>57</v>
      </c>
      <c r="B24" s="0" t="s">
        <v>58</v>
      </c>
      <c r="C24" s="0" t="s">
        <v>11</v>
      </c>
      <c r="D24" s="17" t="n">
        <v>0.8</v>
      </c>
      <c r="F24" s="9"/>
      <c r="I24" s="0" t="s">
        <v>59</v>
      </c>
      <c r="J24" s="0" t="s">
        <v>60</v>
      </c>
      <c r="K24" s="0" t="s">
        <v>56</v>
      </c>
      <c r="L24" s="19" t="n">
        <f aca="false">IF($D$10=2,$L$23-($L$22*$D$6/COS($L$21)),$D$20*$D$6/COS($L$21))</f>
        <v>20.9236273025858</v>
      </c>
    </row>
    <row r="25" customFormat="false" ht="13.2" hidden="false" customHeight="false" outlineLevel="0" collapsed="false">
      <c r="A25" s="0" t="s">
        <v>39</v>
      </c>
      <c r="B25" s="0" t="s">
        <v>61</v>
      </c>
      <c r="C25" s="0" t="s">
        <v>62</v>
      </c>
      <c r="D25" s="17" t="n">
        <v>100</v>
      </c>
      <c r="F25" s="9"/>
      <c r="I25" s="0" t="s">
        <v>63</v>
      </c>
      <c r="J25" s="0" t="s">
        <v>64</v>
      </c>
      <c r="K25" s="0" t="s">
        <v>11</v>
      </c>
      <c r="L25" s="19" t="n">
        <f aca="false">$D$6*$D$21</f>
        <v>0.28</v>
      </c>
    </row>
    <row r="26" customFormat="false" ht="13.2" hidden="false" customHeight="false" outlineLevel="0" collapsed="false">
      <c r="A26" s="0" t="s">
        <v>65</v>
      </c>
      <c r="B26" s="0" t="s">
        <v>66</v>
      </c>
      <c r="C26" s="0" t="s">
        <v>67</v>
      </c>
      <c r="D26" s="17" t="n">
        <v>1</v>
      </c>
      <c r="F26" s="9"/>
    </row>
    <row r="27" customFormat="false" ht="13.2" hidden="false" customHeight="false" outlineLevel="0" collapsed="false">
      <c r="A27" s="0" t="s">
        <v>68</v>
      </c>
      <c r="B27" s="0" t="s">
        <v>69</v>
      </c>
      <c r="C27" s="0" t="s">
        <v>70</v>
      </c>
      <c r="D27" s="17" t="n">
        <v>3</v>
      </c>
      <c r="F27" s="9"/>
    </row>
    <row r="28" customFormat="false" ht="13.2" hidden="false" customHeight="false" outlineLevel="0" collapsed="false">
      <c r="D28" s="23"/>
    </row>
    <row r="29" customFormat="false" ht="13.2" hidden="false" customHeight="false" outlineLevel="0" collapsed="false">
      <c r="D29" s="24"/>
      <c r="E29" s="13"/>
      <c r="F29" s="13"/>
      <c r="G29" s="13"/>
      <c r="H29" s="13"/>
      <c r="I29" s="13"/>
    </row>
    <row r="52" customFormat="false" ht="13.2" hidden="false" customHeight="false" outlineLevel="0" collapsed="false">
      <c r="A52" s="25"/>
      <c r="B52" s="25"/>
      <c r="E52" s="26"/>
    </row>
    <row r="53" customFormat="false" ht="13.2" hidden="false" customHeight="false" outlineLevel="0" collapsed="false">
      <c r="A53" s="25"/>
      <c r="B53" s="25"/>
      <c r="D53" s="26"/>
      <c r="E53" s="26"/>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1" activeCellId="0" sqref="H31"/>
    </sheetView>
  </sheetViews>
  <sheetFormatPr defaultColWidth="10.76953125" defaultRowHeight="13.2" zeroHeight="false" outlineLevelRow="0" outlineLevelCol="0"/>
  <cols>
    <col collapsed="false" customWidth="true" hidden="false" outlineLevel="0" max="1" min="1" style="27" width="3.99"/>
    <col collapsed="false" customWidth="true" hidden="false" outlineLevel="0" max="2" min="2" style="27" width="12.1"/>
    <col collapsed="false" customWidth="false" hidden="false" outlineLevel="0" max="3" min="3" style="27" width="10.77"/>
    <col collapsed="false" customWidth="true" hidden="false" outlineLevel="0" max="4" min="4" style="27" width="14.77"/>
    <col collapsed="false" customWidth="true" hidden="false" outlineLevel="0" max="5" min="5" style="27" width="13.76"/>
    <col collapsed="false" customWidth="true" hidden="false" outlineLevel="0" max="6" min="6" style="27" width="8.43"/>
    <col collapsed="false" customWidth="true" hidden="false" outlineLevel="0" max="7" min="7" style="27" width="4.99"/>
    <col collapsed="false" customWidth="true" hidden="false" outlineLevel="0" max="8" min="8" style="27" width="7.66"/>
    <col collapsed="false" customWidth="true" hidden="false" outlineLevel="0" max="9" min="9" style="27" width="8.66"/>
    <col collapsed="false" customWidth="true" hidden="false" outlineLevel="0" max="10" min="10" style="27" width="7.99"/>
    <col collapsed="false" customWidth="true" hidden="false" outlineLevel="0" max="11" min="11" style="27" width="9.1"/>
    <col collapsed="false" customWidth="true" hidden="false" outlineLevel="0" max="12" min="12" style="27" width="9.66"/>
    <col collapsed="false" customWidth="false" hidden="false" outlineLevel="0" max="257" min="13" style="27" width="10.77"/>
  </cols>
  <sheetData>
    <row r="1" customFormat="false" ht="17.4" hidden="false" customHeight="false" outlineLevel="0" collapsed="false">
      <c r="B1" s="28" t="s">
        <v>71</v>
      </c>
      <c r="E1" s="29"/>
      <c r="F1" s="30"/>
      <c r="G1" s="30"/>
      <c r="H1" s="30"/>
      <c r="I1" s="30"/>
      <c r="J1" s="30"/>
    </row>
    <row r="2" customFormat="false" ht="169.05" hidden="false" customHeight="true" outlineLevel="0" collapsed="false">
      <c r="E2" s="29"/>
      <c r="F2" s="30"/>
      <c r="G2" s="30"/>
      <c r="H2" s="30"/>
      <c r="I2" s="30"/>
      <c r="J2" s="30"/>
    </row>
    <row r="3" customFormat="false" ht="13.2" hidden="false" customHeight="false" outlineLevel="0" collapsed="false">
      <c r="B3" s="31" t="s">
        <v>72</v>
      </c>
      <c r="F3" s="32"/>
      <c r="G3" s="32"/>
      <c r="H3" s="31" t="s">
        <v>73</v>
      </c>
      <c r="K3" s="31" t="s">
        <v>74</v>
      </c>
    </row>
    <row r="4" customFormat="false" ht="13.2" hidden="false" customHeight="false" outlineLevel="0" collapsed="false">
      <c r="B4" s="27" t="s">
        <v>75</v>
      </c>
      <c r="C4" s="33" t="n">
        <v>0.03</v>
      </c>
      <c r="H4" s="27" t="s">
        <v>75</v>
      </c>
      <c r="I4" s="34" t="n">
        <f aca="false">$C$4*L0</f>
        <v>1.05</v>
      </c>
      <c r="K4" s="27" t="s">
        <v>76</v>
      </c>
      <c r="L4" s="35" t="n">
        <f aca="false">W*L0/8/I4*SQRT(1+(4*I4/L0+ABS(TAN(alphar)))^2)</f>
        <v>1775.6608207513</v>
      </c>
    </row>
    <row r="5" customFormat="false" ht="13.2" hidden="false" customHeight="false" outlineLevel="0" collapsed="false">
      <c r="B5" s="27" t="s">
        <v>76</v>
      </c>
      <c r="C5" s="33" t="n">
        <v>0.08</v>
      </c>
      <c r="H5" s="27" t="s">
        <v>76</v>
      </c>
      <c r="I5" s="34" t="n">
        <f aca="false">C5*L0</f>
        <v>2.8</v>
      </c>
      <c r="K5" s="27" t="s">
        <v>75</v>
      </c>
      <c r="L5" s="35" t="n">
        <f aca="false">W*L0/8/I5*SQRT(1+(4*I5/L0+ABS(TAN(alphar)))^2)</f>
        <v>709.412089853936</v>
      </c>
    </row>
    <row r="8" customFormat="false" ht="13.2" hidden="false" customHeight="false" outlineLevel="0" collapsed="false">
      <c r="B8" s="36" t="s">
        <v>77</v>
      </c>
      <c r="G8" s="37" t="s">
        <v>78</v>
      </c>
      <c r="H8" s="37"/>
      <c r="I8" s="37"/>
      <c r="J8" s="37"/>
      <c r="K8" s="37"/>
      <c r="L8" s="37"/>
    </row>
    <row r="9" customFormat="false" ht="13.8" hidden="false" customHeight="false" outlineLevel="0" collapsed="false">
      <c r="C9" s="36"/>
      <c r="D9" s="38"/>
      <c r="E9" s="38"/>
    </row>
    <row r="10" customFormat="false" ht="13.8" hidden="false" customHeight="false" outlineLevel="0" collapsed="false">
      <c r="A10" s="39" t="s">
        <v>79</v>
      </c>
      <c r="B10" s="40" t="s">
        <v>80</v>
      </c>
      <c r="C10" s="40" t="s">
        <v>80</v>
      </c>
      <c r="D10" s="40" t="s">
        <v>81</v>
      </c>
      <c r="E10" s="40" t="s">
        <v>82</v>
      </c>
      <c r="F10" s="31"/>
      <c r="G10" s="39" t="s">
        <v>79</v>
      </c>
      <c r="H10" s="39" t="s">
        <v>83</v>
      </c>
      <c r="I10" s="39" t="s">
        <v>80</v>
      </c>
      <c r="J10" s="39"/>
      <c r="K10" s="39" t="s">
        <v>84</v>
      </c>
      <c r="L10" s="39" t="s">
        <v>85</v>
      </c>
    </row>
    <row r="11" customFormat="false" ht="13.8" hidden="false" customHeight="false" outlineLevel="0" collapsed="false">
      <c r="A11" s="41"/>
      <c r="B11" s="42" t="s">
        <v>86</v>
      </c>
      <c r="C11" s="42" t="s">
        <v>87</v>
      </c>
      <c r="D11" s="42" t="s">
        <v>88</v>
      </c>
      <c r="E11" s="42" t="s">
        <v>89</v>
      </c>
      <c r="F11" s="31"/>
      <c r="G11" s="41"/>
      <c r="H11" s="41"/>
      <c r="I11" s="43" t="s">
        <v>90</v>
      </c>
      <c r="J11" s="43" t="s">
        <v>21</v>
      </c>
      <c r="K11" s="44" t="s">
        <v>11</v>
      </c>
      <c r="L11" s="44" t="s">
        <v>56</v>
      </c>
    </row>
    <row r="12" customFormat="false" ht="13.2" hidden="false" customHeight="false" outlineLevel="0" collapsed="false">
      <c r="A12" s="45" t="n">
        <v>1</v>
      </c>
      <c r="B12" s="46" t="s">
        <v>91</v>
      </c>
      <c r="C12" s="47" t="n">
        <v>1.59</v>
      </c>
      <c r="D12" s="47" t="n">
        <v>39.6</v>
      </c>
      <c r="E12" s="48" t="n">
        <v>0.009278127</v>
      </c>
      <c r="F12" s="31"/>
      <c r="G12" s="49" t="str">
        <f aca="false">IF(H12="utilisable",A12,"")</f>
        <v/>
      </c>
      <c r="H12" s="50" t="str">
        <f aca="false">IF(AND(D12&lt;=$L$4,D12&gt;=$L$5),"utilisable","")</f>
        <v/>
      </c>
      <c r="I12" s="51" t="str">
        <f aca="false">IF(H12="utilisable",B12,"")</f>
        <v/>
      </c>
      <c r="J12" s="51" t="str">
        <f aca="false">IF(H12="utilisable",C12,"")</f>
        <v/>
      </c>
      <c r="K12" s="52" t="str">
        <f aca="false">IF(H12="utilisable",L0*(1+(TAN(alphar))^2)/(((64*(D12/W)^2)*(1+(TAN(alphar))^2)-16)^0.5-4*ABS(TAN(alphar))),"")</f>
        <v/>
      </c>
      <c r="L12" s="49" t="str">
        <f aca="false">IF(H12="utilisable",D12,"")</f>
        <v/>
      </c>
    </row>
    <row r="13" customFormat="false" ht="13.2" hidden="false" customHeight="false" outlineLevel="0" collapsed="false">
      <c r="A13" s="53" t="n">
        <v>2</v>
      </c>
      <c r="B13" s="54" t="s">
        <v>92</v>
      </c>
      <c r="C13" s="54" t="n">
        <v>3.175</v>
      </c>
      <c r="D13" s="54" t="n">
        <v>158</v>
      </c>
      <c r="E13" s="55" t="n">
        <v>0.03699589375</v>
      </c>
      <c r="F13" s="31"/>
      <c r="G13" s="56" t="str">
        <f aca="false">IF(H13="utilisable",A13,"")</f>
        <v/>
      </c>
      <c r="H13" s="57" t="str">
        <f aca="false">IF(AND(D13&lt;=$L$4,D13&gt;=$L$5),"utilisable","")</f>
        <v/>
      </c>
      <c r="I13" s="56" t="str">
        <f aca="false">IF(H13="utilisable",B13,"")</f>
        <v/>
      </c>
      <c r="J13" s="56" t="str">
        <f aca="false">IF(H13="utilisable",C13,"")</f>
        <v/>
      </c>
      <c r="K13" s="52" t="str">
        <f aca="false">IF(H13="utilisable",L0*(1+(TAN(alphar))^2)/(((64*(D13/W)^2)*(1+(TAN(alphar))^2)-16)^0.5-4*ABS(TAN(alphar))),"")</f>
        <v/>
      </c>
      <c r="L13" s="56" t="str">
        <f aca="false">IF(H13="utilisable",D13,"")</f>
        <v/>
      </c>
    </row>
    <row r="14" customFormat="false" ht="13.2" hidden="false" customHeight="false" outlineLevel="0" collapsed="false">
      <c r="A14" s="53" t="n">
        <v>3</v>
      </c>
      <c r="B14" s="54" t="s">
        <v>93</v>
      </c>
      <c r="C14" s="54" t="n">
        <v>4.762</v>
      </c>
      <c r="D14" s="54" t="n">
        <v>355</v>
      </c>
      <c r="E14" s="55" t="n">
        <v>0.08322328348</v>
      </c>
      <c r="F14" s="31"/>
      <c r="G14" s="56" t="str">
        <f aca="false">IF(H14="utilisable",A14,"")</f>
        <v/>
      </c>
      <c r="H14" s="57" t="str">
        <f aca="false">IF(AND(D14&lt;=$L$4,D14&gt;=$L$5),"utilisable","")</f>
        <v/>
      </c>
      <c r="I14" s="56" t="str">
        <f aca="false">IF(H14="utilisable",B14,"")</f>
        <v/>
      </c>
      <c r="J14" s="56" t="str">
        <f aca="false">IF(H14="utilisable",C14,"")</f>
        <v/>
      </c>
      <c r="K14" s="52" t="str">
        <f aca="false">IF(H14="utilisable",L0*(1+(TAN(alphar))^2)/(((64*(D14/W)^2)*(1+(TAN(alphar))^2)-16)^0.5-4*ABS(TAN(alphar))),"")</f>
        <v/>
      </c>
      <c r="L14" s="56" t="str">
        <f aca="false">IF(H14="utilisable",D14,"")</f>
        <v/>
      </c>
    </row>
    <row r="15" customFormat="false" ht="13.2" hidden="false" customHeight="false" outlineLevel="0" collapsed="false">
      <c r="A15" s="53" t="n">
        <v>4</v>
      </c>
      <c r="B15" s="54" t="s">
        <v>94</v>
      </c>
      <c r="C15" s="54" t="n">
        <v>6.35</v>
      </c>
      <c r="D15" s="54" t="n">
        <v>632</v>
      </c>
      <c r="E15" s="55" t="n">
        <v>0.147983575</v>
      </c>
      <c r="F15" s="31"/>
      <c r="G15" s="56" t="str">
        <f aca="false">IF(H15="utilisable",A15,"")</f>
        <v/>
      </c>
      <c r="H15" s="57" t="str">
        <f aca="false">IF(AND(D15&lt;=$L$4,D15&gt;=$L$5),"utilisable","")</f>
        <v/>
      </c>
      <c r="I15" s="56" t="str">
        <f aca="false">IF(H15="utilisable",B15,"")</f>
        <v/>
      </c>
      <c r="J15" s="56" t="str">
        <f aca="false">IF(H15="utilisable",C15,"")</f>
        <v/>
      </c>
      <c r="K15" s="52" t="str">
        <f aca="false">IF(H15="utilisable",L0*(1+(TAN(alphar))^2)/(((64*(D15/W)^2)*(1+(TAN(alphar))^2)-16)^0.5-4*ABS(TAN(alphar))),"")</f>
        <v/>
      </c>
      <c r="L15" s="56" t="str">
        <f aca="false">IF(H15="utilisable",D15,"")</f>
        <v/>
      </c>
    </row>
    <row r="16" customFormat="false" ht="13.2" hidden="false" customHeight="false" outlineLevel="0" collapsed="false">
      <c r="A16" s="53" t="n">
        <v>5</v>
      </c>
      <c r="B16" s="54" t="s">
        <v>95</v>
      </c>
      <c r="C16" s="54" t="n">
        <v>7.94</v>
      </c>
      <c r="D16" s="54" t="n">
        <v>988</v>
      </c>
      <c r="E16" s="55" t="n">
        <v>0.231370012</v>
      </c>
      <c r="F16" s="31"/>
      <c r="G16" s="56" t="n">
        <f aca="false">IF(H16="utilisable",A16,"")</f>
        <v>5</v>
      </c>
      <c r="H16" s="57" t="str">
        <f aca="false">IF(AND(D16&lt;=$L$4,D16&gt;=$L$5),"utilisable","")</f>
        <v>utilisable</v>
      </c>
      <c r="I16" s="56" t="str">
        <f aca="false">IF(H16="utilisable",B16,"")</f>
        <v>5/16”</v>
      </c>
      <c r="J16" s="56" t="n">
        <f aca="false">IF(H16="utilisable",C16,"")</f>
        <v>7.94</v>
      </c>
      <c r="K16" s="52" t="n">
        <f aca="false">IF(H16="utilisable",L0*(1+(TAN(alphar))^2)/(((64*(D16/W)^2)*(1+(TAN(alphar))^2)-16)^0.5-4*ABS(TAN(alphar))),"")</f>
        <v>1.94242667150105</v>
      </c>
      <c r="L16" s="56" t="n">
        <f aca="false">IF(H16="utilisable",D16,"")</f>
        <v>988</v>
      </c>
    </row>
    <row r="17" customFormat="false" ht="13.2" hidden="false" customHeight="false" outlineLevel="0" collapsed="false">
      <c r="A17" s="53" t="n">
        <v>6</v>
      </c>
      <c r="B17" s="54" t="s">
        <v>96</v>
      </c>
      <c r="C17" s="54" t="n">
        <v>9.53</v>
      </c>
      <c r="D17" s="54" t="n">
        <v>1424</v>
      </c>
      <c r="E17" s="55" t="n">
        <v>0.333312703</v>
      </c>
      <c r="F17" s="31"/>
      <c r="G17" s="56" t="n">
        <f aca="false">IF(H17="utilisable",A17,"")</f>
        <v>6</v>
      </c>
      <c r="H17" s="57" t="str">
        <f aca="false">IF(AND(D17&lt;=$L$4,D17&gt;=$L$5),"utilisable","")</f>
        <v>utilisable</v>
      </c>
      <c r="I17" s="56" t="str">
        <f aca="false">IF(H17="utilisable",B17,"")</f>
        <v>3/8”</v>
      </c>
      <c r="J17" s="56" t="n">
        <f aca="false">IF(H17="utilisable",C17,"")</f>
        <v>9.53</v>
      </c>
      <c r="K17" s="52" t="n">
        <f aca="false">IF(H17="utilisable",L0*(1+(TAN(alphar))^2)/(((64*(D17/W)^2)*(1+(TAN(alphar))^2)-16)^0.5-4*ABS(TAN(alphar))),"")</f>
        <v>1.31968727562148</v>
      </c>
      <c r="L17" s="56" t="n">
        <f aca="false">IF(H17="utilisable",D17,"")</f>
        <v>1424</v>
      </c>
    </row>
    <row r="18" customFormat="false" ht="13.2" hidden="false" customHeight="false" outlineLevel="0" collapsed="false">
      <c r="A18" s="53" t="n">
        <v>7</v>
      </c>
      <c r="B18" s="54" t="s">
        <v>97</v>
      </c>
      <c r="C18" s="54" t="n">
        <v>11.1</v>
      </c>
      <c r="D18" s="54" t="n">
        <v>1930</v>
      </c>
      <c r="E18" s="55" t="n">
        <v>0.4521807</v>
      </c>
      <c r="F18" s="31"/>
      <c r="G18" s="56" t="str">
        <f aca="false">IF(H18="utilisable",A18,"")</f>
        <v/>
      </c>
      <c r="H18" s="57" t="str">
        <f aca="false">IF(AND(D18&lt;=$L$4,D18&gt;=$L$5),"utilisable","")</f>
        <v/>
      </c>
      <c r="I18" s="56" t="str">
        <f aca="false">IF(H18="utilisable",B18,"")</f>
        <v/>
      </c>
      <c r="J18" s="56" t="str">
        <f aca="false">IF(H18="utilisable",C18,"")</f>
        <v/>
      </c>
      <c r="K18" s="52" t="str">
        <f aca="false">IF(H18="utilisable",L0*(1+(TAN(alphar))^2)/(((64*(D18/W)^2)*(1+(TAN(alphar))^2)-16)^0.5-4*ABS(TAN(alphar))),"")</f>
        <v/>
      </c>
      <c r="L18" s="56" t="str">
        <f aca="false">IF(H18="utilisable",D18,"")</f>
        <v/>
      </c>
    </row>
    <row r="19" customFormat="false" ht="13.2" hidden="false" customHeight="false" outlineLevel="0" collapsed="false">
      <c r="A19" s="53" t="n">
        <v>8</v>
      </c>
      <c r="B19" s="54" t="s">
        <v>98</v>
      </c>
      <c r="C19" s="54" t="n">
        <v>12.7</v>
      </c>
      <c r="D19" s="54" t="n">
        <v>2498</v>
      </c>
      <c r="E19" s="55" t="n">
        <v>0.5919343</v>
      </c>
      <c r="F19" s="31"/>
      <c r="G19" s="56" t="str">
        <f aca="false">IF(H19="utilisable",A19,"")</f>
        <v/>
      </c>
      <c r="H19" s="57" t="str">
        <f aca="false">IF(AND(D19&lt;=$L$4,D19&gt;=$L$5),"utilisable","")</f>
        <v/>
      </c>
      <c r="I19" s="56" t="str">
        <f aca="false">IF(H19="utilisable",B19,"")</f>
        <v/>
      </c>
      <c r="J19" s="56" t="str">
        <f aca="false">IF(H19="utilisable",C19,"")</f>
        <v/>
      </c>
      <c r="K19" s="52" t="str">
        <f aca="false">IF(H19="utilisable",L0*(1+(TAN(alphar))^2)/(((64*(D19/W)^2)*(1+(TAN(alphar))^2)-16)^0.5-4*ABS(TAN(alphar))),"")</f>
        <v/>
      </c>
      <c r="L19" s="56" t="str">
        <f aca="false">IF(H19="utilisable",D19,"")</f>
        <v/>
      </c>
    </row>
    <row r="20" customFormat="false" ht="13.2" hidden="false" customHeight="false" outlineLevel="0" collapsed="false">
      <c r="A20" s="53" t="n">
        <v>9</v>
      </c>
      <c r="B20" s="54" t="s">
        <v>99</v>
      </c>
      <c r="C20" s="54" t="n">
        <v>15.9</v>
      </c>
      <c r="D20" s="54" t="n">
        <v>3891</v>
      </c>
      <c r="E20" s="55" t="n">
        <v>0.9278127</v>
      </c>
      <c r="F20" s="31"/>
      <c r="G20" s="56" t="str">
        <f aca="false">IF(H20="utilisable",A20,"")</f>
        <v/>
      </c>
      <c r="H20" s="57" t="str">
        <f aca="false">IF(AND(D20&lt;=$L$4,D20&gt;=$L$5),"utilisable","")</f>
        <v/>
      </c>
      <c r="I20" s="56" t="str">
        <f aca="false">IF(H20="utilisable",B20,"")</f>
        <v/>
      </c>
      <c r="J20" s="56" t="str">
        <f aca="false">IF(H20="utilisable",C20,"")</f>
        <v/>
      </c>
      <c r="K20" s="52" t="str">
        <f aca="false">IF(H20="utilisable",L0*(1+(TAN(alphar))^2)/(((64*(D20/W)^2)*(1+(TAN(alphar))^2)-16)^0.5-4*ABS(TAN(alphar))),"")</f>
        <v/>
      </c>
      <c r="L20" s="56" t="str">
        <f aca="false">IF(H20="utilisable",D20,"")</f>
        <v/>
      </c>
    </row>
    <row r="21" customFormat="false" ht="13.2" hidden="false" customHeight="false" outlineLevel="0" collapsed="false">
      <c r="A21" s="53" t="n">
        <v>10</v>
      </c>
      <c r="B21" s="54" t="s">
        <v>100</v>
      </c>
      <c r="C21" s="54" t="n">
        <v>19.05</v>
      </c>
      <c r="D21" s="54" t="n">
        <v>5551</v>
      </c>
      <c r="E21" s="55" t="n">
        <v>1.332</v>
      </c>
      <c r="F21" s="31"/>
      <c r="G21" s="56" t="str">
        <f aca="false">IF(H21="utilisable",A21,"")</f>
        <v/>
      </c>
      <c r="H21" s="57" t="str">
        <f aca="false">IF(AND(D21&lt;=$L$4,D21&gt;=$L$5),"utilisable","")</f>
        <v/>
      </c>
      <c r="I21" s="56" t="str">
        <f aca="false">IF(H21="utilisable",B21,"")</f>
        <v/>
      </c>
      <c r="J21" s="56" t="str">
        <f aca="false">IF(H21="utilisable",C21,"")</f>
        <v/>
      </c>
      <c r="K21" s="52" t="str">
        <f aca="false">IF(H21="utilisable",L0*(1+(TAN(alphar))^2)/(((64*(D21/W)^2)*(1+(TAN(alphar))^2)-16)^0.5-4*ABS(TAN(alphar))),"")</f>
        <v/>
      </c>
      <c r="L21" s="56" t="str">
        <f aca="false">IF(H21="utilisable",D21,"")</f>
        <v/>
      </c>
    </row>
    <row r="22" customFormat="false" ht="13.2" hidden="false" customHeight="false" outlineLevel="0" collapsed="false">
      <c r="A22" s="53" t="n">
        <v>11</v>
      </c>
      <c r="B22" s="54" t="s">
        <v>101</v>
      </c>
      <c r="C22" s="54" t="n">
        <v>22.3</v>
      </c>
      <c r="D22" s="54" t="n">
        <v>7523</v>
      </c>
      <c r="E22" s="55" t="n">
        <v>1.825</v>
      </c>
      <c r="F22" s="31"/>
      <c r="G22" s="56" t="str">
        <f aca="false">IF(H22="utilisable",A22,"")</f>
        <v/>
      </c>
      <c r="H22" s="57" t="str">
        <f aca="false">IF(AND(D22&lt;=$L$4,D22&gt;=$L$5),"utilisable","")</f>
        <v/>
      </c>
      <c r="I22" s="56" t="str">
        <f aca="false">IF(H22="utilisable",B22,"")</f>
        <v/>
      </c>
      <c r="J22" s="56" t="str">
        <f aca="false">IF(H22="utilisable",C22,"")</f>
        <v/>
      </c>
      <c r="K22" s="52" t="str">
        <f aca="false">IF(H22="utilisable",L0*(1+(TAN(alphar))^2)/(((64*(D22/W)^2)*(1+(TAN(alphar))^2)-16)^0.5-4*ABS(TAN(alphar))),"")</f>
        <v/>
      </c>
      <c r="L22" s="56" t="str">
        <f aca="false">IF(H22="utilisable",D22,"")</f>
        <v/>
      </c>
    </row>
    <row r="23" customFormat="false" ht="13.2" hidden="false" customHeight="false" outlineLevel="0" collapsed="false">
      <c r="A23" s="53" t="n">
        <v>12</v>
      </c>
      <c r="B23" s="54" t="s">
        <v>102</v>
      </c>
      <c r="C23" s="54" t="n">
        <v>25.4</v>
      </c>
      <c r="D23" s="54" t="n">
        <v>9754</v>
      </c>
      <c r="E23" s="55" t="n">
        <v>2.368</v>
      </c>
      <c r="F23" s="31"/>
      <c r="G23" s="56" t="str">
        <f aca="false">IF(H23="utilisable",A23,"")</f>
        <v/>
      </c>
      <c r="H23" s="57" t="str">
        <f aca="false">IF(AND(D23&lt;=$L$4,D23&gt;=$L$5),"utilisable","")</f>
        <v/>
      </c>
      <c r="I23" s="56" t="str">
        <f aca="false">IF(H23="utilisable",B23,"")</f>
        <v/>
      </c>
      <c r="J23" s="56" t="str">
        <f aca="false">IF(H23="utilisable",C23,"")</f>
        <v/>
      </c>
      <c r="K23" s="52" t="str">
        <f aca="false">IF(H23="utilisable",L0*(1+(TAN(alphar))^2)/(((64*(D23/W)^2)*(1+(TAN(alphar))^2)-16)^0.5-4*ABS(TAN(alphar))),"")</f>
        <v/>
      </c>
      <c r="L23" s="56" t="str">
        <f aca="false">IF(H23="utilisable",D23,"")</f>
        <v/>
      </c>
    </row>
    <row r="24" customFormat="false" ht="13.2" hidden="false" customHeight="false" outlineLevel="0" collapsed="false">
      <c r="A24" s="53" t="n">
        <v>13</v>
      </c>
      <c r="B24" s="54" t="s">
        <v>103</v>
      </c>
      <c r="C24" s="54" t="n">
        <v>28.6</v>
      </c>
      <c r="D24" s="54" t="n">
        <v>12270</v>
      </c>
      <c r="E24" s="55" t="n">
        <v>3.002</v>
      </c>
      <c r="F24" s="31"/>
      <c r="G24" s="56" t="str">
        <f aca="false">IF(H24="utilisable",A24,"")</f>
        <v/>
      </c>
      <c r="H24" s="57" t="str">
        <f aca="false">IF(AND(D24&lt;=$L$4,D24&gt;=$L$5),"utilisable","")</f>
        <v/>
      </c>
      <c r="I24" s="56" t="str">
        <f aca="false">IF(H24="utilisable",B24,"")</f>
        <v/>
      </c>
      <c r="J24" s="56" t="str">
        <f aca="false">IF(H24="utilisable",C24,"")</f>
        <v/>
      </c>
      <c r="K24" s="52" t="str">
        <f aca="false">IF(H24="utilisable",L0*(1+(TAN(alphar))^2)/(((64*(D24/W)^2)*(1+(TAN(alphar))^2)-16)^0.5-4*ABS(TAN(alphar))),"")</f>
        <v/>
      </c>
      <c r="L24" s="56" t="str">
        <f aca="false">IF(H24="utilisable",D24,"")</f>
        <v/>
      </c>
    </row>
    <row r="25" customFormat="false" ht="13.2" hidden="false" customHeight="false" outlineLevel="0" collapsed="false">
      <c r="A25" s="53" t="n">
        <v>14</v>
      </c>
      <c r="B25" s="54" t="s">
        <v>104</v>
      </c>
      <c r="C25" s="54" t="n">
        <v>31.7</v>
      </c>
      <c r="D25" s="54" t="n">
        <v>15073</v>
      </c>
      <c r="E25" s="55" t="n">
        <v>3.69</v>
      </c>
      <c r="F25" s="31"/>
      <c r="G25" s="56" t="str">
        <f aca="false">IF(H25="utilisable",A25,"")</f>
        <v/>
      </c>
      <c r="H25" s="57" t="str">
        <f aca="false">IF(AND(D25&lt;=$L$4,D25&gt;=$L$5),"utilisable","")</f>
        <v/>
      </c>
      <c r="I25" s="56" t="str">
        <f aca="false">IF(H25="utilisable",B25,"")</f>
        <v/>
      </c>
      <c r="J25" s="56" t="str">
        <f aca="false">IF(H25="utilisable",C25,"")</f>
        <v/>
      </c>
      <c r="K25" s="52" t="str">
        <f aca="false">IF(H25="utilisable",L0*(1+(TAN(alphar))^2)/(((64*(D25/W)^2)*(1+(TAN(alphar))^2)-16)^0.5-4*ABS(TAN(alphar))),"")</f>
        <v/>
      </c>
      <c r="L25" s="56" t="str">
        <f aca="false">IF(H25="utilisable",D25,"")</f>
        <v/>
      </c>
    </row>
    <row r="26" customFormat="false" ht="13.2" hidden="false" customHeight="false" outlineLevel="0" collapsed="false">
      <c r="A26" s="53" t="n">
        <v>15</v>
      </c>
      <c r="B26" s="54" t="s">
        <v>105</v>
      </c>
      <c r="C26" s="54" t="n">
        <v>34.5</v>
      </c>
      <c r="D26" s="54" t="n">
        <v>18134</v>
      </c>
      <c r="E26" s="55" t="n">
        <v>4.37</v>
      </c>
      <c r="F26" s="31"/>
      <c r="G26" s="56" t="str">
        <f aca="false">IF(H26="utilisable",A26,"")</f>
        <v/>
      </c>
      <c r="H26" s="57" t="str">
        <f aca="false">IF(AND(D26&lt;=$L$4,D26&gt;=$L$5),"utilisable","")</f>
        <v/>
      </c>
      <c r="I26" s="56" t="str">
        <f aca="false">IF(H26="utilisable",B26,"")</f>
        <v/>
      </c>
      <c r="J26" s="56" t="str">
        <f aca="false">IF(H26="utilisable",C26,"")</f>
        <v/>
      </c>
      <c r="K26" s="52" t="str">
        <f aca="false">IF(H26="utilisable",L0*(1+(TAN(alphar))^2)/(((64*(D26/W)^2)*(1+(TAN(alphar))^2)-16)^0.5-4*ABS(TAN(alphar))),"")</f>
        <v/>
      </c>
      <c r="L26" s="56" t="str">
        <f aca="false">IF(H26="utilisable",D26,"")</f>
        <v/>
      </c>
    </row>
    <row r="29" customFormat="false" ht="13.2" hidden="false" customHeight="false" outlineLevel="0" collapsed="false">
      <c r="G29" s="31" t="s">
        <v>106</v>
      </c>
    </row>
    <row r="31" customFormat="false" ht="13.2" hidden="false" customHeight="false" outlineLevel="0" collapsed="false">
      <c r="H31" s="58" t="n">
        <v>6</v>
      </c>
      <c r="I31" s="59" t="str">
        <f aca="false">IF(AND(H31&lt;=MAX(G12:G26),H31&gt;=MIN(G12:G26)),"choix autorisé","ce choix n'est pas autorisé autorisé : prendre au dessus ou en dessous")</f>
        <v>choix autorisé</v>
      </c>
    </row>
    <row r="33" customFormat="false" ht="13.2" hidden="false" customHeight="false" outlineLevel="0" collapsed="false">
      <c r="E33" s="60"/>
      <c r="G33" s="31" t="s">
        <v>107</v>
      </c>
    </row>
    <row r="34" customFormat="false" ht="13.8" hidden="false" customHeight="false" outlineLevel="0" collapsed="false"/>
    <row r="35" customFormat="false" ht="13.8" hidden="false" customHeight="false" outlineLevel="0" collapsed="false">
      <c r="H35" s="61" t="s">
        <v>80</v>
      </c>
      <c r="I35" s="61"/>
      <c r="J35" s="39" t="s">
        <v>84</v>
      </c>
      <c r="K35" s="39" t="s">
        <v>85</v>
      </c>
      <c r="L35" s="39" t="s">
        <v>108</v>
      </c>
    </row>
    <row r="36" customFormat="false" ht="13.2" hidden="false" customHeight="false" outlineLevel="0" collapsed="false">
      <c r="H36" s="62" t="s">
        <v>90</v>
      </c>
      <c r="I36" s="62" t="s">
        <v>21</v>
      </c>
      <c r="J36" s="44" t="s">
        <v>11</v>
      </c>
      <c r="K36" s="44" t="s">
        <v>56</v>
      </c>
      <c r="L36" s="42" t="s">
        <v>11</v>
      </c>
    </row>
    <row r="37" customFormat="false" ht="13.2" hidden="false" customHeight="false" outlineLevel="0" collapsed="false">
      <c r="H37" s="63" t="str">
        <f aca="false">IF(AND(H31&lt;=MAX(G12:G26),H31&gt;=MIN(G12:G26)),VLOOKUP(H31,G12:L26,3),"")</f>
        <v>3/8”</v>
      </c>
      <c r="I37" s="64" t="n">
        <f aca="false">IF(AND(H31&lt;=MAX(G12:G26),H31&gt;=MIN(G12:G26)),VLOOKUP(H31,G12:L26,4),"")</f>
        <v>9.53</v>
      </c>
      <c r="J37" s="64" t="n">
        <f aca="false">IF(AND(H31&lt;=MAX(G12:G26),H31&gt;=MIN(G12:G26)),VLOOKUP(H31,G12:L26,5),"")</f>
        <v>1.31968727562148</v>
      </c>
      <c r="K37" s="63" t="n">
        <f aca="false">IF(AND(H31&lt;=MAX(G12:G26),H31&gt;=MIN(G12:G26)),VLOOKUP(H31,G12:L26,6),"")</f>
        <v>1424</v>
      </c>
      <c r="L37" s="64" t="n">
        <f aca="false">IF(AND(H31&lt;=MAX(G12:G26),H31&gt;=MIN(G12:G26)),ht+f+E+m+CON,"")</f>
        <v>1.67968727562148</v>
      </c>
    </row>
  </sheetData>
  <sheetProtection sheet="true" objects="true" scenarios="true" selectLockedCells="true"/>
  <mergeCells count="3">
    <mergeCell ref="G8:L8"/>
    <mergeCell ref="I10:J10"/>
    <mergeCell ref="H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9T18:36:22Z</dcterms:created>
  <dc:creator>Gilles Corcos</dc:creator>
  <dc:description/>
  <dc:language>en-US</dc:language>
  <cp:lastModifiedBy>Gilles Corcos</cp:lastModifiedBy>
  <cp:lastPrinted>2010-03-01T13:49:09Z</cp:lastPrinted>
  <dcterms:modified xsi:type="dcterms:W3CDTF">2010-07-14T15:57:20Z</dcterms:modified>
  <cp:revision>0</cp:revision>
  <dc:subject/>
  <dc:title/>
</cp:coreProperties>
</file>